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" sheetId="2" state="visible" r:id="rId3"/>
    <sheet name="PC for Business" sheetId="3" state="visible" r:id="rId4"/>
    <sheet name="PC for Ind.Customers" sheetId="4" state="visible" r:id="rId5"/>
    <sheet name="LCV&lt;=3.5T" sheetId="5" state="visible" r:id="rId6"/>
    <sheet name="PC&amp;LCV&lt;=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8">
  <si>
    <t xml:space="preserve">PZPM based on CEP (Ministry of Digital Affairs)</t>
  </si>
  <si>
    <t xml:space="preserve">FIRST REGISTRATIONS OF NEW PC &amp; LCV UP TO 3.5T</t>
  </si>
  <si>
    <t xml:space="preserve">2020
Aug</t>
  </si>
  <si>
    <t xml:space="preserve">2019
Aug</t>
  </si>
  <si>
    <t xml:space="preserve">% change y/y</t>
  </si>
  <si>
    <t xml:space="preserve">2020
Jan - Aug</t>
  </si>
  <si>
    <t xml:space="preserve">2019
Jan - Aug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Sierpień</t>
  </si>
  <si>
    <t xml:space="preserve">Lipiec</t>
  </si>
  <si>
    <t xml:space="preserve">Rok narastająco Styczeń - Sierpień</t>
  </si>
  <si>
    <t xml:space="preserve">August</t>
  </si>
  <si>
    <t xml:space="preserve">July</t>
  </si>
  <si>
    <t xml:space="preserve">YTD January - August</t>
  </si>
  <si>
    <t xml:space="preserve">Zmiana % r/r</t>
  </si>
  <si>
    <t xml:space="preserve">Sie/Lip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Aug/Jul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RENAULT</t>
  </si>
  <si>
    <t xml:space="preserve">DACIA</t>
  </si>
  <si>
    <t xml:space="preserve">MERCEDES-BENZ</t>
  </si>
  <si>
    <t xml:space="preserve">HYUNDAI</t>
  </si>
  <si>
    <t xml:space="preserve">BMW</t>
  </si>
  <si>
    <t xml:space="preserve">FORD</t>
  </si>
  <si>
    <t xml:space="preserve">OPEL</t>
  </si>
  <si>
    <t xml:space="preserve">AUDI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SUZUKI</t>
  </si>
  <si>
    <t xml:space="preserve">HONDA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Sierpień  2020</t>
  </si>
  <si>
    <t xml:space="preserve">Rejestracje nowych samochodów osobowych OGÓŁEM, ranking modeli - 2020 narastająco</t>
  </si>
  <si>
    <t xml:space="preserve">Registrations of new PC, Top Models - August 2020</t>
  </si>
  <si>
    <t xml:space="preserve">Registrations of new PC, Top Models - 2020 YTD</t>
  </si>
  <si>
    <t xml:space="preserve">Model</t>
  </si>
  <si>
    <t xml:space="preserve">Zmiana poz r/r</t>
  </si>
  <si>
    <t xml:space="preserve">Zmiana poz
r/r</t>
  </si>
  <si>
    <t xml:space="preserve">Ch position y/y</t>
  </si>
  <si>
    <t xml:space="preserve">Aug/Jul Ch position</t>
  </si>
  <si>
    <t xml:space="preserve">Ch. Position
y/y</t>
  </si>
  <si>
    <t xml:space="preserve">Skoda Octavia</t>
  </si>
  <si>
    <t xml:space="preserve">Toyota Corolla</t>
  </si>
  <si>
    <t xml:space="preserve">Toyota Yaris</t>
  </si>
  <si>
    <t xml:space="preserve">Skoda Fabia</t>
  </si>
  <si>
    <t xml:space="preserve">Dacia Duster</t>
  </si>
  <si>
    <t xml:space="preserve">Toyota C-HR</t>
  </si>
  <si>
    <t xml:space="preserve">Toyota RAV4</t>
  </si>
  <si>
    <t xml:space="preserve">Renault Clio</t>
  </si>
  <si>
    <t xml:space="preserve">Opel Astra</t>
  </si>
  <si>
    <t xml:space="preserve">Volkswagen Golf</t>
  </si>
  <si>
    <t xml:space="preserve">Volkswagen Tiguan</t>
  </si>
  <si>
    <t xml:space="preserve">Fiat Tipo</t>
  </si>
  <si>
    <t xml:space="preserve">Kia Sportage</t>
  </si>
  <si>
    <t xml:space="preserve">Skoda Superb</t>
  </si>
  <si>
    <t xml:space="preserve">Kia Cee'D</t>
  </si>
  <si>
    <t xml:space="preserve">Ford Focus</t>
  </si>
  <si>
    <t xml:space="preserve">Hyundai Tucson</t>
  </si>
  <si>
    <t xml:space="preserve">Nissan Qashqai</t>
  </si>
  <si>
    <t xml:space="preserve">Skoda Scala</t>
  </si>
  <si>
    <t xml:space="preserve">Hyundai I30</t>
  </si>
  <si>
    <t xml:space="preserve">Seat Leon</t>
  </si>
  <si>
    <t xml:space="preserve">Skoda Kamiq</t>
  </si>
  <si>
    <t xml:space="preserve">Mercedes-Benz Klasa GLC</t>
  </si>
  <si>
    <t xml:space="preserve">Volkswagen Passat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Sierpień 2020</t>
  </si>
  <si>
    <t xml:space="preserve">Rejestracje nowych samochodów osobowych na REGON, ranking marek - 2020 narastająco</t>
  </si>
  <si>
    <t xml:space="preserve">Registrations of New PC For Business Activity, Top Makes - August 2020</t>
  </si>
  <si>
    <t xml:space="preserve">Registrations of New PC For Business Activity, Top Males - 2020 YTD</t>
  </si>
  <si>
    <t xml:space="preserve">LEXUS</t>
  </si>
  <si>
    <t xml:space="preserve">MAZDA</t>
  </si>
  <si>
    <t xml:space="preserve">Rejestracje nowych samochodów osobowych na REGON, ranking modeli - Sierpień 2020</t>
  </si>
  <si>
    <t xml:space="preserve">Rejestracje nowych samochodów osobowych na REGON, ranking modeli - 2020 narastająco</t>
  </si>
  <si>
    <t xml:space="preserve">Registrations of New PC For Business Activity, Top Models - August 2020</t>
  </si>
  <si>
    <t xml:space="preserve">Registrations of New PC For Business Activity, Top Models - 2020 YTD</t>
  </si>
  <si>
    <t xml:space="preserve">Volvo XC60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Sierpień 2020</t>
  </si>
  <si>
    <t xml:space="preserve">Registrations of New PC For Indyvidual Customers, Top Makes - August 2020</t>
  </si>
  <si>
    <t xml:space="preserve">Registrations of New PC For Indywidual Customers, Top Makes - 2020 YTD</t>
  </si>
  <si>
    <t xml:space="preserve">MITSUBISHI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Sierpień 2020</t>
  </si>
  <si>
    <t xml:space="preserve">Registrations of New PC For Indyvidual Customers, Top Models - August 2020</t>
  </si>
  <si>
    <t xml:space="preserve">Registrations of New PC For Indywidual Customers, Top Models - 2020 YTD</t>
  </si>
  <si>
    <t xml:space="preserve">Kia Stonic</t>
  </si>
  <si>
    <t xml:space="preserve">Hyundai I20</t>
  </si>
  <si>
    <t xml:space="preserve">Dacia Sandero</t>
  </si>
  <si>
    <t xml:space="preserve">Toyota Aygo</t>
  </si>
  <si>
    <t xml:space="preserve">Suzuki Vitara</t>
  </si>
  <si>
    <t xml:space="preserve">Hyundai Kona</t>
  </si>
  <si>
    <t xml:space="preserve">Renault Captur</t>
  </si>
  <si>
    <t xml:space="preserve">Suzuki SX4 S-Cross</t>
  </si>
  <si>
    <t xml:space="preserve">Kia RIO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Sierpień 2020</t>
  </si>
  <si>
    <t xml:space="preserve">Rejestracje nowych samochodów dostawczych do 3,5T, ranking modeli - 2020 narastająco</t>
  </si>
  <si>
    <t xml:space="preserve">Registrations of new LCV up to 3.5T, Top Models - August 2020</t>
  </si>
  <si>
    <t xml:space="preserve">Registrations of new LCV up to 3.5T, Top Models - 2020 YTD</t>
  </si>
  <si>
    <t xml:space="preserve">Renault Master</t>
  </si>
  <si>
    <t xml:space="preserve">Fiat Ducato</t>
  </si>
  <si>
    <t xml:space="preserve">Mercedes-Benz Sprinter</t>
  </si>
  <si>
    <t xml:space="preserve">Ford Transit</t>
  </si>
  <si>
    <t xml:space="preserve">Iveco Daily</t>
  </si>
  <si>
    <t xml:space="preserve">Volkswagen Crafter</t>
  </si>
  <si>
    <t xml:space="preserve">Peugeot Boxer</t>
  </si>
  <si>
    <t xml:space="preserve">Ford Transit Custom</t>
  </si>
  <si>
    <t xml:space="preserve">Citroen Jumper</t>
  </si>
  <si>
    <t xml:space="preserve">Volkswagen Transport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45200</xdr:colOff>
      <xdr:row>27</xdr:row>
      <xdr:rowOff>972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7168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45200</xdr:colOff>
      <xdr:row>46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71680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4788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458280"/>
          <a:ext cx="539460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07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4707</v>
      </c>
      <c r="D5" s="11" t="n">
        <v>48107</v>
      </c>
      <c r="E5" s="12" t="n">
        <v>-0.27854574178394</v>
      </c>
      <c r="F5" s="11" t="n">
        <v>256954</v>
      </c>
      <c r="G5" s="11" t="n">
        <v>375504</v>
      </c>
      <c r="H5" s="12" t="n">
        <v>-0.315709020409902</v>
      </c>
    </row>
    <row r="6" customFormat="false" ht="24.75" hidden="false" customHeight="true" outlineLevel="0" collapsed="false">
      <c r="B6" s="10" t="s">
        <v>8</v>
      </c>
      <c r="C6" s="11" t="n">
        <v>4832</v>
      </c>
      <c r="D6" s="11" t="n">
        <v>6110</v>
      </c>
      <c r="E6" s="12" t="n">
        <v>-0.209328968903437</v>
      </c>
      <c r="F6" s="11" t="n">
        <v>35285</v>
      </c>
      <c r="G6" s="11" t="n">
        <v>46902</v>
      </c>
      <c r="H6" s="12" t="n">
        <v>-0.247707986866232</v>
      </c>
    </row>
    <row r="7" customFormat="false" ht="24.75" hidden="false" customHeight="true" outlineLevel="0" collapsed="false">
      <c r="B7" s="13" t="s">
        <v>9</v>
      </c>
      <c r="C7" s="14" t="n">
        <f aca="false">C6-C8</f>
        <v>4674</v>
      </c>
      <c r="D7" s="14" t="n">
        <f aca="false">D6-D8</f>
        <v>5919</v>
      </c>
      <c r="E7" s="15" t="n">
        <f aca="false">C7/D7-1</f>
        <v>-0.210339584389255</v>
      </c>
      <c r="F7" s="14" t="n">
        <f aca="false">F6-F8</f>
        <v>34018</v>
      </c>
      <c r="G7" s="14" t="n">
        <f aca="false">G6-G8</f>
        <v>45743</v>
      </c>
      <c r="H7" s="15" t="n">
        <f aca="false">F7/G7-1</f>
        <v>-0.256323371882037</v>
      </c>
    </row>
    <row r="8" customFormat="false" ht="24.75" hidden="false" customHeight="true" outlineLevel="0" collapsed="false">
      <c r="B8" s="16" t="s">
        <v>10</v>
      </c>
      <c r="C8" s="14" t="n">
        <v>158</v>
      </c>
      <c r="D8" s="14" t="n">
        <v>191</v>
      </c>
      <c r="E8" s="17" t="n">
        <v>-0.172774869109948</v>
      </c>
      <c r="F8" s="14" t="n">
        <v>1267</v>
      </c>
      <c r="G8" s="14" t="n">
        <v>1159</v>
      </c>
      <c r="H8" s="17" t="n">
        <v>0.093183779119931</v>
      </c>
    </row>
    <row r="9" customFormat="false" ht="15" hidden="false" customHeight="false" outlineLevel="0" collapsed="false">
      <c r="B9" s="18" t="s">
        <v>11</v>
      </c>
      <c r="C9" s="19" t="n">
        <v>39539</v>
      </c>
      <c r="D9" s="19" t="n">
        <v>54217</v>
      </c>
      <c r="E9" s="20" t="n">
        <v>-0.270745338178062</v>
      </c>
      <c r="F9" s="19" t="n">
        <v>292239</v>
      </c>
      <c r="G9" s="19" t="n">
        <v>422406</v>
      </c>
      <c r="H9" s="20" t="n">
        <v>-0.308158501536437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077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298</v>
      </c>
      <c r="E11" s="56" t="n">
        <v>0.152649321462529</v>
      </c>
      <c r="F11" s="55" t="n">
        <v>4603</v>
      </c>
      <c r="G11" s="57" t="n">
        <v>0.0956825410023489</v>
      </c>
      <c r="H11" s="58" t="n">
        <v>0.15098848577015</v>
      </c>
      <c r="I11" s="59" t="n">
        <v>4970</v>
      </c>
      <c r="J11" s="60" t="n">
        <v>0.0659959758551307</v>
      </c>
      <c r="K11" s="55" t="n">
        <v>36029</v>
      </c>
      <c r="L11" s="56" t="n">
        <v>0.140215758462604</v>
      </c>
      <c r="M11" s="55" t="n">
        <v>41118</v>
      </c>
      <c r="N11" s="57" t="n">
        <v>0.109500830883293</v>
      </c>
      <c r="O11" s="58" t="n">
        <v>-0.12376574736125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198</v>
      </c>
      <c r="E12" s="64" t="n">
        <v>0.120955426859135</v>
      </c>
      <c r="F12" s="63" t="n">
        <v>4843</v>
      </c>
      <c r="G12" s="65" t="n">
        <v>0.100671419959673</v>
      </c>
      <c r="H12" s="66" t="n">
        <v>-0.133181912037993</v>
      </c>
      <c r="I12" s="67" t="n">
        <v>5540</v>
      </c>
      <c r="J12" s="68" t="n">
        <v>-0.242238267148014</v>
      </c>
      <c r="K12" s="63" t="n">
        <v>35035</v>
      </c>
      <c r="L12" s="64" t="n">
        <v>0.1363473617846</v>
      </c>
      <c r="M12" s="63" t="n">
        <v>45249</v>
      </c>
      <c r="N12" s="65" t="n">
        <v>0.120502045251182</v>
      </c>
      <c r="O12" s="66" t="n">
        <v>-0.225728745386638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375</v>
      </c>
      <c r="E13" s="64" t="n">
        <v>0.0684299997118737</v>
      </c>
      <c r="F13" s="63" t="n">
        <v>5410</v>
      </c>
      <c r="G13" s="65" t="n">
        <v>0.112457646496352</v>
      </c>
      <c r="H13" s="66" t="n">
        <v>-0.560998151571165</v>
      </c>
      <c r="I13" s="67" t="n">
        <v>4500</v>
      </c>
      <c r="J13" s="68" t="n">
        <v>-0.472222222222222</v>
      </c>
      <c r="K13" s="63" t="n">
        <v>21520</v>
      </c>
      <c r="L13" s="64" t="n">
        <v>0.083750398904084</v>
      </c>
      <c r="M13" s="63" t="n">
        <v>37561</v>
      </c>
      <c r="N13" s="65" t="n">
        <v>0.100028228727257</v>
      </c>
      <c r="O13" s="66" t="n">
        <v>-0.42706530710045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265</v>
      </c>
      <c r="E14" s="64" t="n">
        <v>0.0652606102515343</v>
      </c>
      <c r="F14" s="63" t="n">
        <v>2430</v>
      </c>
      <c r="G14" s="65" t="n">
        <v>0.0505123994429085</v>
      </c>
      <c r="H14" s="66" t="n">
        <v>-0.0679012345679012</v>
      </c>
      <c r="I14" s="67" t="n">
        <v>2421</v>
      </c>
      <c r="J14" s="68" t="n">
        <v>-0.0644361833952912</v>
      </c>
      <c r="K14" s="63" t="n">
        <v>15584</v>
      </c>
      <c r="L14" s="64" t="n">
        <v>0.0606489877565634</v>
      </c>
      <c r="M14" s="63" t="n">
        <v>19626</v>
      </c>
      <c r="N14" s="65" t="n">
        <v>0.0522657548255145</v>
      </c>
      <c r="O14" s="66" t="n">
        <v>-0.205951289106288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699</v>
      </c>
      <c r="E15" s="72" t="n">
        <v>0.0489526608465151</v>
      </c>
      <c r="F15" s="71" t="n">
        <v>2062</v>
      </c>
      <c r="G15" s="73" t="n">
        <v>0.0428627850416779</v>
      </c>
      <c r="H15" s="74" t="n">
        <v>-0.176042677012609</v>
      </c>
      <c r="I15" s="75" t="n">
        <v>2210</v>
      </c>
      <c r="J15" s="76" t="n">
        <v>-0.231221719457014</v>
      </c>
      <c r="K15" s="71" t="n">
        <v>12858</v>
      </c>
      <c r="L15" s="72" t="n">
        <v>0.050040084995758</v>
      </c>
      <c r="M15" s="71" t="n">
        <v>18752</v>
      </c>
      <c r="N15" s="73" t="n">
        <v>0.0499382163705313</v>
      </c>
      <c r="O15" s="74" t="n">
        <v>-0.314313139931741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576</v>
      </c>
      <c r="E16" s="56" t="n">
        <v>0.0454087071772265</v>
      </c>
      <c r="F16" s="55" t="n">
        <v>3105</v>
      </c>
      <c r="G16" s="57" t="n">
        <v>0.0645436215103831</v>
      </c>
      <c r="H16" s="58" t="n">
        <v>-0.492431561996779</v>
      </c>
      <c r="I16" s="59" t="n">
        <v>2234</v>
      </c>
      <c r="J16" s="60" t="n">
        <v>-0.294538943598926</v>
      </c>
      <c r="K16" s="55" t="n">
        <v>12613</v>
      </c>
      <c r="L16" s="56" t="n">
        <v>0.0490866069413202</v>
      </c>
      <c r="M16" s="55" t="n">
        <v>23590</v>
      </c>
      <c r="N16" s="57" t="n">
        <v>0.0628222335847288</v>
      </c>
      <c r="O16" s="58" t="n">
        <v>-0.46532428995337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702</v>
      </c>
      <c r="E17" s="64" t="n">
        <v>0.049039098740888</v>
      </c>
      <c r="F17" s="63" t="n">
        <v>1584</v>
      </c>
      <c r="G17" s="65" t="n">
        <v>0.0329266011183404</v>
      </c>
      <c r="H17" s="66" t="n">
        <v>0.0744949494949494</v>
      </c>
      <c r="I17" s="67" t="n">
        <v>2207</v>
      </c>
      <c r="J17" s="68" t="n">
        <v>-0.228817399184413</v>
      </c>
      <c r="K17" s="63" t="n">
        <v>12286</v>
      </c>
      <c r="L17" s="64" t="n">
        <v>0.0478140056196829</v>
      </c>
      <c r="M17" s="63" t="n">
        <v>12796</v>
      </c>
      <c r="N17" s="65" t="n">
        <v>0.0340768673569389</v>
      </c>
      <c r="O17" s="66" t="n">
        <v>-0.0398562050640825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597</v>
      </c>
      <c r="E18" s="64" t="n">
        <v>0.0460137724378368</v>
      </c>
      <c r="F18" s="63" t="n">
        <v>1906</v>
      </c>
      <c r="G18" s="65" t="n">
        <v>0.0396200137194171</v>
      </c>
      <c r="H18" s="66" t="n">
        <v>-0.16211962224554</v>
      </c>
      <c r="I18" s="67" t="n">
        <v>1569</v>
      </c>
      <c r="J18" s="68" t="n">
        <v>0.0178457616316126</v>
      </c>
      <c r="K18" s="63" t="n">
        <v>10961</v>
      </c>
      <c r="L18" s="64" t="n">
        <v>0.0426574406313971</v>
      </c>
      <c r="M18" s="63" t="n">
        <v>16498</v>
      </c>
      <c r="N18" s="65" t="n">
        <v>0.0439356171971537</v>
      </c>
      <c r="O18" s="66" t="n">
        <v>-0.335616438356164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434</v>
      </c>
      <c r="E19" s="64" t="n">
        <v>0.0413173135102429</v>
      </c>
      <c r="F19" s="63" t="n">
        <v>1335</v>
      </c>
      <c r="G19" s="65" t="n">
        <v>0.0277506392001164</v>
      </c>
      <c r="H19" s="66" t="n">
        <v>0.0741573033707865</v>
      </c>
      <c r="I19" s="67" t="n">
        <v>1673</v>
      </c>
      <c r="J19" s="68" t="n">
        <v>-0.142857142857143</v>
      </c>
      <c r="K19" s="63" t="n">
        <v>10889</v>
      </c>
      <c r="L19" s="64" t="n">
        <v>0.0423772348358072</v>
      </c>
      <c r="M19" s="63" t="n">
        <v>12945</v>
      </c>
      <c r="N19" s="65" t="n">
        <v>0.0344736673910265</v>
      </c>
      <c r="O19" s="66" t="n">
        <v>-0.158825801467748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827</v>
      </c>
      <c r="E20" s="72" t="n">
        <v>0.0526406776730919</v>
      </c>
      <c r="F20" s="71" t="n">
        <v>2128</v>
      </c>
      <c r="G20" s="73" t="n">
        <v>0.0442347267549421</v>
      </c>
      <c r="H20" s="74" t="n">
        <v>-0.141447368421053</v>
      </c>
      <c r="I20" s="75" t="n">
        <v>1899</v>
      </c>
      <c r="J20" s="76" t="n">
        <v>-0.0379146919431279</v>
      </c>
      <c r="K20" s="71" t="n">
        <v>10594</v>
      </c>
      <c r="L20" s="72" t="n">
        <v>0.0412291694233209</v>
      </c>
      <c r="M20" s="71" t="n">
        <v>19637</v>
      </c>
      <c r="N20" s="73" t="n">
        <v>0.0522950487877626</v>
      </c>
      <c r="O20" s="74" t="n">
        <v>-0.46050822427051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370</v>
      </c>
      <c r="E21" s="56" t="n">
        <v>0.0394733050969545</v>
      </c>
      <c r="F21" s="55" t="n">
        <v>3008</v>
      </c>
      <c r="G21" s="57" t="n">
        <v>0.0625272829317979</v>
      </c>
      <c r="H21" s="58" t="n">
        <v>-0.544547872340426</v>
      </c>
      <c r="I21" s="59" t="n">
        <v>1645</v>
      </c>
      <c r="J21" s="60" t="n">
        <v>-0.167173252279635</v>
      </c>
      <c r="K21" s="55" t="n">
        <v>9191</v>
      </c>
      <c r="L21" s="56" t="n">
        <v>0.0357690481564794</v>
      </c>
      <c r="M21" s="55" t="n">
        <v>24434</v>
      </c>
      <c r="N21" s="57" t="n">
        <v>0.065069879415399</v>
      </c>
      <c r="O21" s="58" t="n">
        <v>-0.623843824179422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105</v>
      </c>
      <c r="E22" s="64" t="n">
        <v>0.0318379577606823</v>
      </c>
      <c r="F22" s="63" t="n">
        <v>1609</v>
      </c>
      <c r="G22" s="65" t="n">
        <v>0.0334462760097283</v>
      </c>
      <c r="H22" s="66" t="n">
        <v>-0.313238036047234</v>
      </c>
      <c r="I22" s="67" t="n">
        <v>1504</v>
      </c>
      <c r="J22" s="68" t="n">
        <v>-0.265292553191489</v>
      </c>
      <c r="K22" s="63" t="n">
        <v>9044</v>
      </c>
      <c r="L22" s="64" t="n">
        <v>0.0351969613238167</v>
      </c>
      <c r="M22" s="63" t="n">
        <v>9239</v>
      </c>
      <c r="N22" s="65" t="n">
        <v>0.0246042652009033</v>
      </c>
      <c r="O22" s="66" t="n">
        <v>-0.0211061803225457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583</v>
      </c>
      <c r="E23" s="64" t="n">
        <v>0.0167977641397989</v>
      </c>
      <c r="F23" s="63" t="n">
        <v>639</v>
      </c>
      <c r="G23" s="65" t="n">
        <v>0.0132828902238759</v>
      </c>
      <c r="H23" s="66" t="n">
        <v>-0.0876369327073553</v>
      </c>
      <c r="I23" s="67" t="n">
        <v>1161</v>
      </c>
      <c r="J23" s="68" t="n">
        <v>-0.497846683893196</v>
      </c>
      <c r="K23" s="63" t="n">
        <v>7277</v>
      </c>
      <c r="L23" s="64" t="n">
        <v>0.0283202440903819</v>
      </c>
      <c r="M23" s="63" t="n">
        <v>7508</v>
      </c>
      <c r="N23" s="65" t="n">
        <v>0.0199944607780476</v>
      </c>
      <c r="O23" s="66" t="n">
        <v>-0.0307671816728823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977</v>
      </c>
      <c r="E24" s="64" t="n">
        <v>0.0281499409341055</v>
      </c>
      <c r="F24" s="63" t="n">
        <v>1414</v>
      </c>
      <c r="G24" s="65" t="n">
        <v>0.0293928118569023</v>
      </c>
      <c r="H24" s="66" t="n">
        <v>-0.309052333804809</v>
      </c>
      <c r="I24" s="67" t="n">
        <v>1151</v>
      </c>
      <c r="J24" s="68" t="n">
        <v>-0.151172893136403</v>
      </c>
      <c r="K24" s="63" t="n">
        <v>6781</v>
      </c>
      <c r="L24" s="64" t="n">
        <v>0.0263899374985406</v>
      </c>
      <c r="M24" s="63" t="n">
        <v>10803</v>
      </c>
      <c r="N24" s="65" t="n">
        <v>0.0287693340150837</v>
      </c>
      <c r="O24" s="66" t="n">
        <v>-0.372303989632509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911</v>
      </c>
      <c r="E25" s="72" t="n">
        <v>0.0262483072579019</v>
      </c>
      <c r="F25" s="71" t="n">
        <v>962</v>
      </c>
      <c r="G25" s="73" t="n">
        <v>0.0199970898206082</v>
      </c>
      <c r="H25" s="74" t="n">
        <v>-0.053014553014553</v>
      </c>
      <c r="I25" s="75" t="n">
        <v>1041</v>
      </c>
      <c r="J25" s="76" t="n">
        <v>-0.124879923150817</v>
      </c>
      <c r="K25" s="71" t="n">
        <v>6376</v>
      </c>
      <c r="L25" s="72" t="n">
        <v>0.0248137798983476</v>
      </c>
      <c r="M25" s="71" t="n">
        <v>9523</v>
      </c>
      <c r="N25" s="73" t="n">
        <v>0.025360582044399</v>
      </c>
      <c r="O25" s="74" t="n">
        <v>-0.330463089362596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892</v>
      </c>
      <c r="E26" s="56" t="n">
        <v>0.0257008672602069</v>
      </c>
      <c r="F26" s="55" t="n">
        <v>1576</v>
      </c>
      <c r="G26" s="57" t="n">
        <v>0.0327603051530962</v>
      </c>
      <c r="H26" s="58" t="n">
        <v>-0.434010152284264</v>
      </c>
      <c r="I26" s="59" t="n">
        <v>1008</v>
      </c>
      <c r="J26" s="60" t="n">
        <v>-0.115079365079365</v>
      </c>
      <c r="K26" s="55" t="n">
        <v>5826</v>
      </c>
      <c r="L26" s="56" t="n">
        <v>0.0226733189598138</v>
      </c>
      <c r="M26" s="55" t="n">
        <v>8342</v>
      </c>
      <c r="N26" s="57" t="n">
        <v>0.0222154757339469</v>
      </c>
      <c r="O26" s="58" t="n">
        <v>-0.301606329417406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740</v>
      </c>
      <c r="E27" s="64" t="n">
        <v>0.021321347278647</v>
      </c>
      <c r="F27" s="63" t="n">
        <v>1719</v>
      </c>
      <c r="G27" s="65" t="n">
        <v>0.0357328455318353</v>
      </c>
      <c r="H27" s="66" t="n">
        <v>-0.569517161140198</v>
      </c>
      <c r="I27" s="67" t="n">
        <v>1123</v>
      </c>
      <c r="J27" s="68" t="n">
        <v>-0.341050756901158</v>
      </c>
      <c r="K27" s="63" t="n">
        <v>5679</v>
      </c>
      <c r="L27" s="64" t="n">
        <v>0.0221012321271512</v>
      </c>
      <c r="M27" s="63" t="n">
        <v>8750</v>
      </c>
      <c r="N27" s="65" t="n">
        <v>0.0233020154246027</v>
      </c>
      <c r="O27" s="66" t="n">
        <v>-0.350971428571429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656</v>
      </c>
      <c r="E28" s="64" t="n">
        <v>0.018901086236206</v>
      </c>
      <c r="F28" s="63" t="n">
        <v>1135</v>
      </c>
      <c r="G28" s="65" t="n">
        <v>0.0235932400690128</v>
      </c>
      <c r="H28" s="66" t="n">
        <v>-0.422026431718062</v>
      </c>
      <c r="I28" s="67" t="n">
        <v>780</v>
      </c>
      <c r="J28" s="68" t="n">
        <v>-0.158974358974359</v>
      </c>
      <c r="K28" s="63" t="n">
        <v>4913</v>
      </c>
      <c r="L28" s="64" t="n">
        <v>0.0191201538018478</v>
      </c>
      <c r="M28" s="63" t="n">
        <v>8204</v>
      </c>
      <c r="N28" s="65" t="n">
        <v>0.0218479696621075</v>
      </c>
      <c r="O28" s="66" t="n">
        <v>-0.4011457825451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46</v>
      </c>
      <c r="E29" s="64" t="n">
        <v>0.0214942230673927</v>
      </c>
      <c r="F29" s="63" t="n">
        <v>2570</v>
      </c>
      <c r="G29" s="65" t="n">
        <v>0.053422578834681</v>
      </c>
      <c r="H29" s="66" t="n">
        <v>-0.709727626459144</v>
      </c>
      <c r="I29" s="67" t="n">
        <v>728</v>
      </c>
      <c r="J29" s="68" t="n">
        <v>0.0247252747252746</v>
      </c>
      <c r="K29" s="63" t="n">
        <v>3839</v>
      </c>
      <c r="L29" s="64" t="n">
        <v>0.0149404173509655</v>
      </c>
      <c r="M29" s="63" t="n">
        <v>9030</v>
      </c>
      <c r="N29" s="65" t="n">
        <v>0.02404767991819</v>
      </c>
      <c r="O29" s="66" t="n">
        <v>-0.574861572535991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521</v>
      </c>
      <c r="E30" s="72" t="n">
        <v>0.0150113809894258</v>
      </c>
      <c r="F30" s="71" t="n">
        <v>691</v>
      </c>
      <c r="G30" s="73" t="n">
        <v>0.0143638139979629</v>
      </c>
      <c r="H30" s="74" t="n">
        <v>-0.246020260492041</v>
      </c>
      <c r="I30" s="75" t="n">
        <v>531</v>
      </c>
      <c r="J30" s="76" t="n">
        <v>-0.0188323917137476</v>
      </c>
      <c r="K30" s="71" t="n">
        <v>3484</v>
      </c>
      <c r="L30" s="72" t="n">
        <v>0.013558847108821</v>
      </c>
      <c r="M30" s="71" t="n">
        <v>5211</v>
      </c>
      <c r="N30" s="73" t="n">
        <v>0.0138773488431548</v>
      </c>
      <c r="O30" s="74" t="n">
        <v>-0.331414315870274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2472</v>
      </c>
      <c r="E31" s="79" t="n">
        <f aca="false">D31/D33</f>
        <v>0.935603768692195</v>
      </c>
      <c r="F31" s="78" t="n">
        <f aca="false">SUM(F11:F30)</f>
        <v>44729</v>
      </c>
      <c r="G31" s="79" t="n">
        <f aca="false">F31/F33</f>
        <v>0.929781528675661</v>
      </c>
      <c r="H31" s="80" t="n">
        <f aca="false">D31/F31-1</f>
        <v>-0.274028035502694</v>
      </c>
      <c r="I31" s="78" t="n">
        <f aca="false">SUM(I11:I30)</f>
        <v>39895</v>
      </c>
      <c r="J31" s="79" t="n">
        <f aca="false">D31/I31-1</f>
        <v>-0.186063416468229</v>
      </c>
      <c r="K31" s="78" t="n">
        <f aca="false">SUM(K11:K30)</f>
        <v>240779</v>
      </c>
      <c r="L31" s="79" t="n">
        <f aca="false">K31/K33</f>
        <v>0.937050989671303</v>
      </c>
      <c r="M31" s="78" t="n">
        <f aca="false">SUM(M11:M30)</f>
        <v>348816</v>
      </c>
      <c r="N31" s="79" t="n">
        <f aca="false">M31/M33</f>
        <v>0.928927521411223</v>
      </c>
      <c r="O31" s="80" t="n">
        <f aca="false">K31/M31-1</f>
        <v>-0.309724897940461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235</v>
      </c>
      <c r="E32" s="79" t="n">
        <f aca="false">D32/D33</f>
        <v>0.0643962313078053</v>
      </c>
      <c r="F32" s="82" t="n">
        <f aca="false">F33-SUM(F11:F30)</f>
        <v>3378</v>
      </c>
      <c r="G32" s="83" t="n">
        <f aca="false">F32/F33</f>
        <v>0.0702184713243395</v>
      </c>
      <c r="H32" s="80" t="n">
        <f aca="false">D32/F32-1</f>
        <v>-0.338365896980462</v>
      </c>
      <c r="I32" s="82" t="n">
        <f aca="false">I33-SUM(I11:I30)</f>
        <v>2531</v>
      </c>
      <c r="J32" s="84" t="n">
        <f aca="false">D32/I32-1</f>
        <v>-0.116949822204662</v>
      </c>
      <c r="K32" s="81" t="n">
        <f aca="false">K33-SUM(K11:K30)</f>
        <v>16175</v>
      </c>
      <c r="L32" s="79" t="n">
        <f aca="false">K32/K33</f>
        <v>0.062949010328697</v>
      </c>
      <c r="M32" s="81" t="n">
        <f aca="false">M33-SUM(M11:M30)</f>
        <v>26688</v>
      </c>
      <c r="N32" s="79" t="n">
        <f aca="false">M32/M33</f>
        <v>0.0710724785887767</v>
      </c>
      <c r="O32" s="80" t="n">
        <f aca="false">K32/M32-1</f>
        <v>-0.393922362110312</v>
      </c>
    </row>
    <row r="33" customFormat="false" ht="14.45" hidden="false" customHeight="true" outlineLevel="0" collapsed="false">
      <c r="B33" s="85" t="s">
        <v>58</v>
      </c>
      <c r="C33" s="85"/>
      <c r="D33" s="86" t="n">
        <v>34707</v>
      </c>
      <c r="E33" s="87" t="n">
        <v>1</v>
      </c>
      <c r="F33" s="86" t="n">
        <v>48107</v>
      </c>
      <c r="G33" s="88" t="n">
        <v>1</v>
      </c>
      <c r="H33" s="89" t="n">
        <v>-0.27854574178394</v>
      </c>
      <c r="I33" s="90" t="n">
        <v>42426</v>
      </c>
      <c r="J33" s="91" t="n">
        <v>-0.18194031961533</v>
      </c>
      <c r="K33" s="86" t="n">
        <v>256954</v>
      </c>
      <c r="L33" s="87" t="n">
        <v>1</v>
      </c>
      <c r="M33" s="86" t="n">
        <v>375504</v>
      </c>
      <c r="N33" s="88" t="n">
        <v>1</v>
      </c>
      <c r="O33" s="89" t="n">
        <v>-0.315709020409902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6</v>
      </c>
      <c r="J43" s="101" t="n">
        <v>2020</v>
      </c>
      <c r="K43" s="102" t="s">
        <v>27</v>
      </c>
      <c r="L43" s="102" t="s">
        <v>2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3" t="s">
        <v>67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8</v>
      </c>
      <c r="J45" s="105" t="s">
        <v>30</v>
      </c>
      <c r="K45" s="106" t="s">
        <v>33</v>
      </c>
      <c r="L45" s="106" t="s">
        <v>69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0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1</v>
      </c>
      <c r="D47" s="55" t="n">
        <v>1805</v>
      </c>
      <c r="E47" s="60" t="n">
        <v>0.052006799781024</v>
      </c>
      <c r="F47" s="55" t="n">
        <v>1458</v>
      </c>
      <c r="G47" s="60" t="n">
        <v>0.0303074396657451</v>
      </c>
      <c r="H47" s="109" t="n">
        <v>0.237997256515775</v>
      </c>
      <c r="I47" s="110" t="n">
        <v>3</v>
      </c>
      <c r="J47" s="55" t="n">
        <v>1927</v>
      </c>
      <c r="K47" s="111" t="n">
        <v>-0.0633108458744162</v>
      </c>
      <c r="L47" s="112" t="n">
        <v>0</v>
      </c>
      <c r="O47" s="53" t="n">
        <v>1</v>
      </c>
      <c r="P47" s="108" t="s">
        <v>71</v>
      </c>
      <c r="Q47" s="55" t="n">
        <v>10893</v>
      </c>
      <c r="R47" s="60" t="n">
        <v>0.0423928018244511</v>
      </c>
      <c r="S47" s="55" t="n">
        <v>13603</v>
      </c>
      <c r="T47" s="60" t="n">
        <v>0.0362259789509566</v>
      </c>
      <c r="U47" s="58" t="n">
        <v>-0.199220760126443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2</v>
      </c>
      <c r="D48" s="63" t="n">
        <v>1557</v>
      </c>
      <c r="E48" s="68" t="n">
        <v>0.0448612671795315</v>
      </c>
      <c r="F48" s="63" t="n">
        <v>1818</v>
      </c>
      <c r="G48" s="68" t="n">
        <v>0.0377907581017316</v>
      </c>
      <c r="H48" s="115" t="n">
        <v>-0.143564356435644</v>
      </c>
      <c r="I48" s="116" t="n">
        <v>-1</v>
      </c>
      <c r="J48" s="63" t="n">
        <v>1404</v>
      </c>
      <c r="K48" s="117" t="n">
        <v>0.108974358974359</v>
      </c>
      <c r="L48" s="118" t="n">
        <v>1</v>
      </c>
      <c r="O48" s="113" t="n">
        <v>2</v>
      </c>
      <c r="P48" s="114" t="s">
        <v>72</v>
      </c>
      <c r="Q48" s="63" t="n">
        <v>10712</v>
      </c>
      <c r="R48" s="68" t="n">
        <v>0.0416883955883154</v>
      </c>
      <c r="S48" s="63" t="n">
        <v>11757</v>
      </c>
      <c r="T48" s="68" t="n">
        <v>0.0313099194682347</v>
      </c>
      <c r="U48" s="66" t="n">
        <v>-0.0888832185081229</v>
      </c>
      <c r="V48" s="118" t="n">
        <v>1</v>
      </c>
    </row>
    <row r="49" customFormat="false" ht="15" hidden="false" customHeight="true" outlineLevel="0" collapsed="false">
      <c r="B49" s="113" t="n">
        <v>3</v>
      </c>
      <c r="C49" s="114" t="s">
        <v>73</v>
      </c>
      <c r="D49" s="63" t="n">
        <v>1413</v>
      </c>
      <c r="E49" s="68" t="n">
        <v>0.0407122482496326</v>
      </c>
      <c r="F49" s="63" t="n">
        <v>758</v>
      </c>
      <c r="G49" s="68" t="n">
        <v>0.0157565427068826</v>
      </c>
      <c r="H49" s="115" t="n">
        <v>0.864116094986807</v>
      </c>
      <c r="I49" s="116" t="n">
        <v>9</v>
      </c>
      <c r="J49" s="63" t="n">
        <v>1420</v>
      </c>
      <c r="K49" s="117" t="n">
        <v>-0.00492957746478873</v>
      </c>
      <c r="L49" s="118" t="n">
        <v>-1</v>
      </c>
      <c r="O49" s="113" t="n">
        <v>3</v>
      </c>
      <c r="P49" s="114" t="s">
        <v>73</v>
      </c>
      <c r="Q49" s="63" t="n">
        <v>9146</v>
      </c>
      <c r="R49" s="68" t="n">
        <v>0.0355939195342357</v>
      </c>
      <c r="S49" s="63" t="n">
        <v>8914</v>
      </c>
      <c r="T49" s="68" t="n">
        <v>0.0237387617708466</v>
      </c>
      <c r="U49" s="66" t="n">
        <v>0.0260264752075388</v>
      </c>
      <c r="V49" s="118" t="n">
        <v>4</v>
      </c>
    </row>
    <row r="50" customFormat="false" ht="15" hidden="false" customHeight="false" outlineLevel="0" collapsed="false">
      <c r="B50" s="113" t="n">
        <v>4</v>
      </c>
      <c r="C50" s="114" t="s">
        <v>74</v>
      </c>
      <c r="D50" s="63" t="n">
        <v>892</v>
      </c>
      <c r="E50" s="68" t="n">
        <v>0.0257008672602069</v>
      </c>
      <c r="F50" s="63" t="n">
        <v>1274</v>
      </c>
      <c r="G50" s="68" t="n">
        <v>0.0264826324651298</v>
      </c>
      <c r="H50" s="115" t="n">
        <v>-0.299843014128728</v>
      </c>
      <c r="I50" s="116" t="n">
        <v>1</v>
      </c>
      <c r="J50" s="63" t="n">
        <v>1134</v>
      </c>
      <c r="K50" s="117" t="n">
        <v>-0.213403880070547</v>
      </c>
      <c r="L50" s="118" t="n">
        <v>1</v>
      </c>
      <c r="O50" s="113" t="n">
        <v>4</v>
      </c>
      <c r="P50" s="114" t="s">
        <v>74</v>
      </c>
      <c r="Q50" s="63" t="n">
        <v>8257</v>
      </c>
      <c r="R50" s="68" t="n">
        <v>0.032134156308133</v>
      </c>
      <c r="S50" s="63" t="n">
        <v>12035</v>
      </c>
      <c r="T50" s="68" t="n">
        <v>0.0320502577868678</v>
      </c>
      <c r="U50" s="66" t="n">
        <v>-0.313917739925218</v>
      </c>
      <c r="V50" s="118" t="n">
        <v>-2</v>
      </c>
    </row>
    <row r="51" customFormat="false" ht="15" hidden="false" customHeight="true" outlineLevel="0" collapsed="false">
      <c r="B51" s="113" t="n">
        <v>5</v>
      </c>
      <c r="C51" s="119" t="s">
        <v>75</v>
      </c>
      <c r="D51" s="71" t="n">
        <v>879</v>
      </c>
      <c r="E51" s="76" t="n">
        <v>0.0253263030512577</v>
      </c>
      <c r="F51" s="71" t="n">
        <v>1731</v>
      </c>
      <c r="G51" s="76" t="n">
        <v>0.0359822894797015</v>
      </c>
      <c r="H51" s="120" t="n">
        <v>-0.492201039861352</v>
      </c>
      <c r="I51" s="121" t="n">
        <v>-3</v>
      </c>
      <c r="J51" s="71" t="n">
        <v>1263</v>
      </c>
      <c r="K51" s="122" t="n">
        <v>-0.304038004750594</v>
      </c>
      <c r="L51" s="123" t="n">
        <v>-1</v>
      </c>
      <c r="O51" s="113" t="n">
        <v>5</v>
      </c>
      <c r="P51" s="119" t="s">
        <v>75</v>
      </c>
      <c r="Q51" s="71" t="n">
        <v>6849</v>
      </c>
      <c r="R51" s="76" t="n">
        <v>0.0266545763054866</v>
      </c>
      <c r="S51" s="71" t="n">
        <v>11182</v>
      </c>
      <c r="T51" s="76" t="n">
        <v>0.0297786441689037</v>
      </c>
      <c r="U51" s="74" t="n">
        <v>-0.387497764263996</v>
      </c>
      <c r="V51" s="123" t="n">
        <v>-1</v>
      </c>
    </row>
    <row r="52" customFormat="false" ht="15" hidden="false" customHeight="false" outlineLevel="0" collapsed="false">
      <c r="B52" s="124" t="n">
        <v>6</v>
      </c>
      <c r="C52" s="108" t="s">
        <v>76</v>
      </c>
      <c r="D52" s="55" t="n">
        <v>815</v>
      </c>
      <c r="E52" s="60" t="n">
        <v>0.0234822946379693</v>
      </c>
      <c r="F52" s="55" t="n">
        <v>471</v>
      </c>
      <c r="G52" s="60" t="n">
        <v>0.00979067495374894</v>
      </c>
      <c r="H52" s="109" t="n">
        <v>0.73036093418259</v>
      </c>
      <c r="I52" s="110" t="n">
        <v>19</v>
      </c>
      <c r="J52" s="55" t="n">
        <v>805</v>
      </c>
      <c r="K52" s="111" t="n">
        <v>0.0124223602484472</v>
      </c>
      <c r="L52" s="112" t="n">
        <v>0</v>
      </c>
      <c r="O52" s="124" t="n">
        <v>6</v>
      </c>
      <c r="P52" s="108" t="s">
        <v>77</v>
      </c>
      <c r="Q52" s="55" t="n">
        <v>5465</v>
      </c>
      <c r="R52" s="60" t="n">
        <v>0.0212683982347035</v>
      </c>
      <c r="S52" s="55" t="n">
        <v>4217</v>
      </c>
      <c r="T52" s="60" t="n">
        <v>0.0112302398909199</v>
      </c>
      <c r="U52" s="58" t="n">
        <v>0.295944984586199</v>
      </c>
      <c r="V52" s="112" t="n">
        <v>17</v>
      </c>
    </row>
    <row r="53" customFormat="false" ht="15" hidden="false" customHeight="false" outlineLevel="0" collapsed="false">
      <c r="B53" s="113" t="n">
        <v>7</v>
      </c>
      <c r="C53" s="114" t="s">
        <v>77</v>
      </c>
      <c r="D53" s="63" t="n">
        <v>748</v>
      </c>
      <c r="E53" s="68" t="n">
        <v>0.021551848330308</v>
      </c>
      <c r="F53" s="63" t="n">
        <v>542</v>
      </c>
      <c r="G53" s="68" t="n">
        <v>0.0112665516452907</v>
      </c>
      <c r="H53" s="115" t="n">
        <v>0.380073800738007</v>
      </c>
      <c r="I53" s="116" t="n">
        <v>12</v>
      </c>
      <c r="J53" s="63" t="n">
        <v>650</v>
      </c>
      <c r="K53" s="117" t="n">
        <v>0.150769230769231</v>
      </c>
      <c r="L53" s="118" t="n">
        <v>7</v>
      </c>
      <c r="O53" s="113" t="n">
        <v>7</v>
      </c>
      <c r="P53" s="114" t="s">
        <v>78</v>
      </c>
      <c r="Q53" s="63" t="n">
        <v>5313</v>
      </c>
      <c r="R53" s="68" t="n">
        <v>0.020676852666236</v>
      </c>
      <c r="S53" s="63" t="n">
        <v>6197</v>
      </c>
      <c r="T53" s="68" t="n">
        <v>0.0165031530955729</v>
      </c>
      <c r="U53" s="66" t="n">
        <v>-0.142649669194772</v>
      </c>
      <c r="V53" s="118" t="n">
        <v>1</v>
      </c>
    </row>
    <row r="54" customFormat="false" ht="15" hidden="false" customHeight="false" outlineLevel="0" collapsed="false">
      <c r="B54" s="113" t="n">
        <v>8</v>
      </c>
      <c r="C54" s="114" t="s">
        <v>78</v>
      </c>
      <c r="D54" s="63" t="n">
        <v>596</v>
      </c>
      <c r="E54" s="68" t="n">
        <v>0.0171723283487481</v>
      </c>
      <c r="F54" s="63" t="n">
        <v>627</v>
      </c>
      <c r="G54" s="68" t="n">
        <v>0.0130334462760097</v>
      </c>
      <c r="H54" s="115" t="n">
        <v>-0.0494417862838915</v>
      </c>
      <c r="I54" s="116" t="n">
        <v>5</v>
      </c>
      <c r="J54" s="63" t="n">
        <v>778</v>
      </c>
      <c r="K54" s="117" t="n">
        <v>-0.233933161953728</v>
      </c>
      <c r="L54" s="118" t="n">
        <v>0</v>
      </c>
      <c r="O54" s="113" t="n">
        <v>8</v>
      </c>
      <c r="P54" s="114" t="s">
        <v>76</v>
      </c>
      <c r="Q54" s="63" t="n">
        <v>5146</v>
      </c>
      <c r="R54" s="68" t="n">
        <v>0.0200269308903539</v>
      </c>
      <c r="S54" s="63" t="n">
        <v>4922</v>
      </c>
      <c r="T54" s="68" t="n">
        <v>0.0131077165622736</v>
      </c>
      <c r="U54" s="66" t="n">
        <v>0.0455099553027225</v>
      </c>
      <c r="V54" s="118" t="n">
        <v>10</v>
      </c>
    </row>
    <row r="55" customFormat="false" ht="15" hidden="false" customHeight="false" outlineLevel="0" collapsed="false">
      <c r="B55" s="113" t="n">
        <v>9</v>
      </c>
      <c r="C55" s="114" t="s">
        <v>79</v>
      </c>
      <c r="D55" s="63" t="n">
        <v>577</v>
      </c>
      <c r="E55" s="68" t="n">
        <v>0.0166248883510531</v>
      </c>
      <c r="F55" s="63" t="n">
        <v>1143</v>
      </c>
      <c r="G55" s="68" t="n">
        <v>0.023759536034257</v>
      </c>
      <c r="H55" s="115" t="n">
        <v>-0.495188101487314</v>
      </c>
      <c r="I55" s="116" t="n">
        <v>-3</v>
      </c>
      <c r="J55" s="63" t="n">
        <v>662</v>
      </c>
      <c r="K55" s="117" t="n">
        <v>-0.128398791540785</v>
      </c>
      <c r="L55" s="118" t="n">
        <v>4</v>
      </c>
      <c r="O55" s="113" t="n">
        <v>9</v>
      </c>
      <c r="P55" s="114" t="s">
        <v>80</v>
      </c>
      <c r="Q55" s="63" t="n">
        <v>4276</v>
      </c>
      <c r="R55" s="68" t="n">
        <v>0.0166411108603096</v>
      </c>
      <c r="S55" s="63" t="n">
        <v>9442</v>
      </c>
      <c r="T55" s="68" t="n">
        <v>0.0251448719587541</v>
      </c>
      <c r="U55" s="66" t="n">
        <v>-0.547129845371743</v>
      </c>
      <c r="V55" s="118" t="n">
        <v>-4</v>
      </c>
    </row>
    <row r="56" customFormat="false" ht="15" hidden="false" customHeight="false" outlineLevel="0" collapsed="false">
      <c r="B56" s="125" t="n">
        <v>10</v>
      </c>
      <c r="C56" s="119" t="s">
        <v>81</v>
      </c>
      <c r="D56" s="71" t="n">
        <v>547</v>
      </c>
      <c r="E56" s="76" t="n">
        <v>0.0157605094073242</v>
      </c>
      <c r="F56" s="71" t="n">
        <v>766</v>
      </c>
      <c r="G56" s="76" t="n">
        <v>0.0159228386721267</v>
      </c>
      <c r="H56" s="120" t="n">
        <v>-0.285900783289817</v>
      </c>
      <c r="I56" s="121" t="n">
        <v>1</v>
      </c>
      <c r="J56" s="71" t="n">
        <v>746</v>
      </c>
      <c r="K56" s="122" t="n">
        <v>-0.266756032171582</v>
      </c>
      <c r="L56" s="123" t="n">
        <v>-1</v>
      </c>
      <c r="O56" s="125" t="n">
        <v>10</v>
      </c>
      <c r="P56" s="119" t="s">
        <v>82</v>
      </c>
      <c r="Q56" s="71" t="n">
        <v>4204</v>
      </c>
      <c r="R56" s="76" t="n">
        <v>0.0163609050647198</v>
      </c>
      <c r="S56" s="71" t="n">
        <v>6058</v>
      </c>
      <c r="T56" s="76" t="n">
        <v>0.0161329839362563</v>
      </c>
      <c r="U56" s="74" t="n">
        <v>-0.306041597887091</v>
      </c>
      <c r="V56" s="123" t="n">
        <v>-1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516</v>
      </c>
      <c r="E57" s="60" t="n">
        <v>0.0148673178321376</v>
      </c>
      <c r="F57" s="55" t="n">
        <v>586</v>
      </c>
      <c r="G57" s="60" t="n">
        <v>0.0121811794541335</v>
      </c>
      <c r="H57" s="109" t="n">
        <v>-0.119453924914676</v>
      </c>
      <c r="I57" s="110" t="n">
        <v>4</v>
      </c>
      <c r="J57" s="55" t="n">
        <v>627</v>
      </c>
      <c r="K57" s="111" t="n">
        <v>-0.177033492822967</v>
      </c>
      <c r="L57" s="112" t="n">
        <v>5</v>
      </c>
      <c r="O57" s="124" t="n">
        <v>11</v>
      </c>
      <c r="P57" s="108" t="s">
        <v>84</v>
      </c>
      <c r="Q57" s="55" t="n">
        <v>3926</v>
      </c>
      <c r="R57" s="60" t="n">
        <v>0.01527899935397</v>
      </c>
      <c r="S57" s="55" t="n">
        <v>4646</v>
      </c>
      <c r="T57" s="60" t="n">
        <v>0.0123727044185947</v>
      </c>
      <c r="U57" s="58" t="n">
        <v>-0.154972018941025</v>
      </c>
      <c r="V57" s="112" t="n">
        <v>10</v>
      </c>
    </row>
    <row r="58" customFormat="false" ht="15" hidden="false" customHeight="false" outlineLevel="0" collapsed="false">
      <c r="B58" s="113"/>
      <c r="C58" s="114" t="s">
        <v>85</v>
      </c>
      <c r="D58" s="63" t="n">
        <v>516</v>
      </c>
      <c r="E58" s="68" t="n">
        <v>0.0148673178321376</v>
      </c>
      <c r="F58" s="63" t="n">
        <v>607</v>
      </c>
      <c r="G58" s="68" t="n">
        <v>0.0126177063628994</v>
      </c>
      <c r="H58" s="115" t="n">
        <v>-0.1499176276771</v>
      </c>
      <c r="I58" s="116" t="n">
        <v>3</v>
      </c>
      <c r="J58" s="63" t="n">
        <v>505</v>
      </c>
      <c r="K58" s="117" t="n">
        <v>0.0217821782178218</v>
      </c>
      <c r="L58" s="118" t="n">
        <v>11</v>
      </c>
      <c r="O58" s="113" t="n">
        <v>12</v>
      </c>
      <c r="P58" s="114" t="s">
        <v>86</v>
      </c>
      <c r="Q58" s="63" t="n">
        <v>3744</v>
      </c>
      <c r="R58" s="68" t="n">
        <v>0.0145707013706734</v>
      </c>
      <c r="S58" s="63" t="n">
        <v>5664</v>
      </c>
      <c r="T58" s="68" t="n">
        <v>0.0150837274702799</v>
      </c>
      <c r="U58" s="66" t="n">
        <v>-0.338983050847458</v>
      </c>
      <c r="V58" s="118" t="n">
        <v>0</v>
      </c>
    </row>
    <row r="59" customFormat="false" ht="15" hidden="false" customHeight="false" outlineLevel="0" collapsed="false">
      <c r="B59" s="113" t="n">
        <v>13</v>
      </c>
      <c r="C59" s="114" t="s">
        <v>82</v>
      </c>
      <c r="D59" s="63" t="n">
        <v>509</v>
      </c>
      <c r="E59" s="68" t="n">
        <v>0.0146656294119342</v>
      </c>
      <c r="F59" s="63" t="n">
        <v>586</v>
      </c>
      <c r="G59" s="68" t="n">
        <v>0.0121811794541335</v>
      </c>
      <c r="H59" s="115" t="n">
        <v>-0.131399317406143</v>
      </c>
      <c r="I59" s="116" t="n">
        <v>2</v>
      </c>
      <c r="J59" s="63" t="n">
        <v>681</v>
      </c>
      <c r="K59" s="117" t="n">
        <v>-0.252569750367107</v>
      </c>
      <c r="L59" s="118" t="n">
        <v>-1</v>
      </c>
      <c r="O59" s="113" t="n">
        <v>13</v>
      </c>
      <c r="P59" s="114" t="s">
        <v>87</v>
      </c>
      <c r="Q59" s="63" t="n">
        <v>3603</v>
      </c>
      <c r="R59" s="68" t="n">
        <v>0.0140219650209765</v>
      </c>
      <c r="S59" s="63" t="n">
        <v>5113</v>
      </c>
      <c r="T59" s="68" t="n">
        <v>0.0136163662703993</v>
      </c>
      <c r="U59" s="66" t="n">
        <v>-0.295325640524154</v>
      </c>
      <c r="V59" s="118" t="n">
        <v>4</v>
      </c>
    </row>
    <row r="60" customFormat="false" ht="15" hidden="false" customHeight="false" outlineLevel="0" collapsed="false">
      <c r="B60" s="113" t="n">
        <v>14</v>
      </c>
      <c r="C60" s="114" t="s">
        <v>88</v>
      </c>
      <c r="D60" s="63" t="n">
        <v>491</v>
      </c>
      <c r="E60" s="68" t="n">
        <v>0.0141470020456968</v>
      </c>
      <c r="F60" s="63" t="n">
        <v>936</v>
      </c>
      <c r="G60" s="68" t="n">
        <v>0.0194566279335648</v>
      </c>
      <c r="H60" s="115" t="n">
        <v>-0.47542735042735</v>
      </c>
      <c r="I60" s="116" t="n">
        <v>-5</v>
      </c>
      <c r="J60" s="63" t="n">
        <v>627</v>
      </c>
      <c r="K60" s="117" t="n">
        <v>-0.216905901116427</v>
      </c>
      <c r="L60" s="118" t="n">
        <v>2</v>
      </c>
      <c r="O60" s="113" t="n">
        <v>14</v>
      </c>
      <c r="P60" s="114" t="s">
        <v>81</v>
      </c>
      <c r="Q60" s="63" t="n">
        <v>3568</v>
      </c>
      <c r="R60" s="68" t="n">
        <v>0.0138857538703426</v>
      </c>
      <c r="S60" s="63" t="n">
        <v>5542</v>
      </c>
      <c r="T60" s="68" t="n">
        <v>0.0147588307980741</v>
      </c>
      <c r="U60" s="66" t="n">
        <v>-0.356189101407434</v>
      </c>
      <c r="V60" s="118" t="n">
        <v>-1</v>
      </c>
    </row>
    <row r="61" customFormat="false" ht="15" hidden="false" customHeight="false" outlineLevel="0" collapsed="false">
      <c r="B61" s="125" t="n">
        <v>15</v>
      </c>
      <c r="C61" s="119" t="s">
        <v>86</v>
      </c>
      <c r="D61" s="71" t="n">
        <v>487</v>
      </c>
      <c r="E61" s="76" t="n">
        <v>0.0140317515198663</v>
      </c>
      <c r="F61" s="71" t="n">
        <v>461</v>
      </c>
      <c r="G61" s="76" t="n">
        <v>0.00958280499719376</v>
      </c>
      <c r="H61" s="120" t="n">
        <v>0.0563991323210413</v>
      </c>
      <c r="I61" s="121" t="n">
        <v>12</v>
      </c>
      <c r="J61" s="71" t="n">
        <v>686</v>
      </c>
      <c r="K61" s="122" t="n">
        <v>-0.290087463556851</v>
      </c>
      <c r="L61" s="123" t="n">
        <v>-4</v>
      </c>
      <c r="O61" s="125" t="n">
        <v>15</v>
      </c>
      <c r="P61" s="119" t="s">
        <v>89</v>
      </c>
      <c r="Q61" s="71" t="n">
        <v>3471</v>
      </c>
      <c r="R61" s="76" t="n">
        <v>0.0135082543957284</v>
      </c>
      <c r="S61" s="71" t="n">
        <v>1110</v>
      </c>
      <c r="T61" s="76" t="n">
        <v>0.00295602709957817</v>
      </c>
      <c r="U61" s="74" t="n">
        <v>2.12702702702703</v>
      </c>
      <c r="V61" s="123" t="n">
        <v>83</v>
      </c>
    </row>
    <row r="62" customFormat="false" ht="15" hidden="false" customHeight="false" outlineLevel="0" collapsed="false">
      <c r="B62" s="124" t="n">
        <v>16</v>
      </c>
      <c r="C62" s="108" t="s">
        <v>90</v>
      </c>
      <c r="D62" s="55" t="n">
        <v>468</v>
      </c>
      <c r="E62" s="60" t="n">
        <v>0.0134843115221713</v>
      </c>
      <c r="F62" s="55" t="n">
        <v>492</v>
      </c>
      <c r="G62" s="60" t="n">
        <v>0.0102272018625148</v>
      </c>
      <c r="H62" s="109" t="n">
        <v>-0.0487804878048781</v>
      </c>
      <c r="I62" s="110" t="n">
        <v>8</v>
      </c>
      <c r="J62" s="55" t="n">
        <v>421</v>
      </c>
      <c r="K62" s="111" t="n">
        <v>0.111638954869359</v>
      </c>
      <c r="L62" s="112" t="n">
        <v>13</v>
      </c>
      <c r="O62" s="124" t="n">
        <v>16</v>
      </c>
      <c r="P62" s="108" t="s">
        <v>88</v>
      </c>
      <c r="Q62" s="55" t="n">
        <v>3359</v>
      </c>
      <c r="R62" s="60" t="n">
        <v>0.0130723787136997</v>
      </c>
      <c r="S62" s="55" t="n">
        <v>5330</v>
      </c>
      <c r="T62" s="60" t="n">
        <v>0.0141942562529294</v>
      </c>
      <c r="U62" s="58" t="n">
        <v>-0.369793621013133</v>
      </c>
      <c r="V62" s="112" t="n">
        <v>-2</v>
      </c>
    </row>
    <row r="63" customFormat="false" ht="15" hidden="false" customHeight="false" outlineLevel="0" collapsed="false">
      <c r="B63" s="113" t="n">
        <v>17</v>
      </c>
      <c r="C63" s="114" t="s">
        <v>91</v>
      </c>
      <c r="D63" s="63" t="n">
        <v>418</v>
      </c>
      <c r="E63" s="68" t="n">
        <v>0.0120436799492898</v>
      </c>
      <c r="F63" s="63" t="n">
        <v>1034</v>
      </c>
      <c r="G63" s="68" t="n">
        <v>0.0214937535078055</v>
      </c>
      <c r="H63" s="115" t="n">
        <v>-0.595744680851064</v>
      </c>
      <c r="I63" s="116" t="n">
        <v>-9</v>
      </c>
      <c r="J63" s="63" t="n">
        <v>602</v>
      </c>
      <c r="K63" s="117" t="n">
        <v>-0.305647840531561</v>
      </c>
      <c r="L63" s="118" t="n">
        <v>1</v>
      </c>
      <c r="O63" s="113" t="n">
        <v>17</v>
      </c>
      <c r="P63" s="114" t="s">
        <v>92</v>
      </c>
      <c r="Q63" s="63" t="n">
        <v>3353</v>
      </c>
      <c r="R63" s="68" t="n">
        <v>0.0130490282307339</v>
      </c>
      <c r="S63" s="63" t="n">
        <v>4</v>
      </c>
      <c r="T63" s="68" t="n">
        <v>1.06523499083898E-005</v>
      </c>
      <c r="U63" s="66" t="n">
        <v>837.25</v>
      </c>
      <c r="V63" s="118" t="n">
        <v>305</v>
      </c>
    </row>
    <row r="64" customFormat="false" ht="15" hidden="false" customHeight="false" outlineLevel="0" collapsed="false">
      <c r="B64" s="113" t="n">
        <v>18</v>
      </c>
      <c r="C64" s="114" t="s">
        <v>93</v>
      </c>
      <c r="D64" s="63" t="n">
        <v>409</v>
      </c>
      <c r="E64" s="68" t="n">
        <v>0.0117843662661711</v>
      </c>
      <c r="F64" s="63" t="n">
        <v>303</v>
      </c>
      <c r="G64" s="68" t="n">
        <v>0.00629845968362193</v>
      </c>
      <c r="H64" s="115" t="n">
        <v>0.34983498349835</v>
      </c>
      <c r="I64" s="116" t="n">
        <v>27</v>
      </c>
      <c r="J64" s="63" t="n">
        <v>436</v>
      </c>
      <c r="K64" s="117" t="n">
        <v>-0.0619266055045872</v>
      </c>
      <c r="L64" s="118" t="n">
        <v>10</v>
      </c>
      <c r="O64" s="113" t="n">
        <v>18</v>
      </c>
      <c r="P64" s="114" t="s">
        <v>83</v>
      </c>
      <c r="Q64" s="63" t="n">
        <v>3327</v>
      </c>
      <c r="R64" s="68" t="n">
        <v>0.0129478428045487</v>
      </c>
      <c r="S64" s="63" t="n">
        <v>4795</v>
      </c>
      <c r="T64" s="68" t="n">
        <v>0.0127695044526823</v>
      </c>
      <c r="U64" s="66" t="n">
        <v>-0.306152241918665</v>
      </c>
      <c r="V64" s="118" t="n">
        <v>1</v>
      </c>
    </row>
    <row r="65" customFormat="false" ht="15" hidden="false" customHeight="false" outlineLevel="0" collapsed="false">
      <c r="B65" s="113" t="n">
        <v>19</v>
      </c>
      <c r="C65" s="114" t="s">
        <v>87</v>
      </c>
      <c r="D65" s="63" t="n">
        <v>392</v>
      </c>
      <c r="E65" s="68" t="n">
        <v>0.0112945515313914</v>
      </c>
      <c r="F65" s="63" t="n">
        <v>539</v>
      </c>
      <c r="G65" s="68" t="n">
        <v>0.0112041906583242</v>
      </c>
      <c r="H65" s="115" t="n">
        <v>-0.272727272727273</v>
      </c>
      <c r="I65" s="116" t="n">
        <v>1</v>
      </c>
      <c r="J65" s="63" t="n">
        <v>480</v>
      </c>
      <c r="K65" s="117" t="n">
        <v>-0.183333333333333</v>
      </c>
      <c r="L65" s="118" t="n">
        <v>6</v>
      </c>
      <c r="O65" s="113" t="n">
        <v>19</v>
      </c>
      <c r="P65" s="114" t="s">
        <v>94</v>
      </c>
      <c r="Q65" s="63" t="n">
        <v>3253</v>
      </c>
      <c r="R65" s="68" t="n">
        <v>0.0126598535146369</v>
      </c>
      <c r="S65" s="63" t="n">
        <v>4643</v>
      </c>
      <c r="T65" s="68" t="n">
        <v>0.0123647151561635</v>
      </c>
      <c r="U65" s="66" t="n">
        <v>-0.299375403833728</v>
      </c>
      <c r="V65" s="118" t="n">
        <v>3</v>
      </c>
    </row>
    <row r="66" customFormat="false" ht="15" hidden="false" customHeight="false" outlineLevel="0" collapsed="false">
      <c r="B66" s="125" t="n">
        <v>20</v>
      </c>
      <c r="C66" s="119" t="s">
        <v>92</v>
      </c>
      <c r="D66" s="71" t="n">
        <v>367</v>
      </c>
      <c r="E66" s="76" t="n">
        <v>0.0105742357449506</v>
      </c>
      <c r="F66" s="71" t="n">
        <v>4</v>
      </c>
      <c r="G66" s="76" t="n">
        <v>8.31479826220716E-005</v>
      </c>
      <c r="H66" s="120" t="n">
        <v>90.75</v>
      </c>
      <c r="I66" s="121" t="n">
        <v>235</v>
      </c>
      <c r="J66" s="71" t="n">
        <v>565</v>
      </c>
      <c r="K66" s="122" t="n">
        <v>-0.350442477876106</v>
      </c>
      <c r="L66" s="123" t="n">
        <v>1</v>
      </c>
      <c r="O66" s="125" t="n">
        <v>20</v>
      </c>
      <c r="P66" s="119" t="s">
        <v>85</v>
      </c>
      <c r="Q66" s="71" t="n">
        <v>3183</v>
      </c>
      <c r="R66" s="76" t="n">
        <v>0.0123874312133689</v>
      </c>
      <c r="S66" s="71" t="n">
        <v>4778</v>
      </c>
      <c r="T66" s="76" t="n">
        <v>0.0127242319655716</v>
      </c>
      <c r="U66" s="74" t="n">
        <v>-0.333821682712432</v>
      </c>
      <c r="V66" s="123" t="n">
        <v>0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4402</v>
      </c>
      <c r="E67" s="83" t="n">
        <f aca="false">D67/D69</f>
        <v>0.414959518252802</v>
      </c>
      <c r="F67" s="78" t="n">
        <f aca="false">SUM(F47:F66)</f>
        <v>16136</v>
      </c>
      <c r="G67" s="83" t="n">
        <f aca="false">F67/F69</f>
        <v>0.335418961897437</v>
      </c>
      <c r="H67" s="126" t="n">
        <f aca="false">D67/F67-1</f>
        <v>-0.107461576598909</v>
      </c>
      <c r="I67" s="127"/>
      <c r="J67" s="78" t="n">
        <f aca="false">SUM(J47:J66)</f>
        <v>16419</v>
      </c>
      <c r="K67" s="128" t="n">
        <f aca="false">E67/J67-1</f>
        <v>-0.999974726870196</v>
      </c>
      <c r="L67" s="129"/>
      <c r="O67" s="77" t="s">
        <v>56</v>
      </c>
      <c r="P67" s="77"/>
      <c r="Q67" s="78" t="n">
        <f aca="false">SUM(Q47:Q66)</f>
        <v>105048</v>
      </c>
      <c r="R67" s="83" t="n">
        <f aca="false">Q67/Q69</f>
        <v>0.408820255765623</v>
      </c>
      <c r="S67" s="78" t="n">
        <f aca="false">SUM(S47:S66)</f>
        <v>129952</v>
      </c>
      <c r="T67" s="83" t="n">
        <f aca="false">S67/S69</f>
        <v>0.346073543823768</v>
      </c>
      <c r="U67" s="126" t="n">
        <f aca="false">Q67/S67-1</f>
        <v>-0.191639990150209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0305</v>
      </c>
      <c r="E68" s="83" t="n">
        <f aca="false">D68/D69</f>
        <v>0.585040481747198</v>
      </c>
      <c r="F68" s="78" t="n">
        <f aca="false">F69-SUM(F47:F66)</f>
        <v>31971</v>
      </c>
      <c r="G68" s="83" t="n">
        <f aca="false">F68/F69</f>
        <v>0.664581038102563</v>
      </c>
      <c r="H68" s="126" t="n">
        <f aca="false">D68/F68-1</f>
        <v>-0.364893184448406</v>
      </c>
      <c r="I68" s="81"/>
      <c r="J68" s="78" t="n">
        <f aca="false">J69-SUM(J47:J66)</f>
        <v>26007</v>
      </c>
      <c r="K68" s="128" t="n">
        <f aca="false">E68/J68-1</f>
        <v>-0.999977504499491</v>
      </c>
      <c r="L68" s="129"/>
      <c r="O68" s="77" t="s">
        <v>57</v>
      </c>
      <c r="P68" s="77"/>
      <c r="Q68" s="78" t="n">
        <f aca="false">Q69-SUM(Q47:Q66)</f>
        <v>151906</v>
      </c>
      <c r="R68" s="83" t="n">
        <f aca="false">Q68/Q69</f>
        <v>0.591179744234377</v>
      </c>
      <c r="S68" s="78" t="n">
        <f aca="false">S69-SUM(S47:S66)</f>
        <v>245552</v>
      </c>
      <c r="T68" s="83" t="n">
        <f aca="false">S68/S69</f>
        <v>0.653926456176233</v>
      </c>
      <c r="U68" s="126" t="n">
        <f aca="false">Q68/S68-1</f>
        <v>-0.381369322994722</v>
      </c>
      <c r="V68" s="131"/>
    </row>
    <row r="69" customFormat="false" ht="15" hidden="false" customHeight="false" outlineLevel="0" collapsed="false">
      <c r="B69" s="85" t="s">
        <v>95</v>
      </c>
      <c r="C69" s="85"/>
      <c r="D69" s="132" t="n">
        <v>34707</v>
      </c>
      <c r="E69" s="133" t="n">
        <v>1</v>
      </c>
      <c r="F69" s="132" t="n">
        <v>48107</v>
      </c>
      <c r="G69" s="133" t="n">
        <v>1</v>
      </c>
      <c r="H69" s="134" t="n">
        <v>-0.27854574178394</v>
      </c>
      <c r="I69" s="134"/>
      <c r="J69" s="132" t="n">
        <v>42426</v>
      </c>
      <c r="K69" s="135" t="n">
        <v>-0.18194031961533</v>
      </c>
      <c r="L69" s="136"/>
      <c r="M69" s="92"/>
      <c r="O69" s="85" t="s">
        <v>95</v>
      </c>
      <c r="P69" s="85"/>
      <c r="Q69" s="132" t="n">
        <v>256954</v>
      </c>
      <c r="R69" s="133" t="n">
        <v>1</v>
      </c>
      <c r="S69" s="132" t="n">
        <v>375504</v>
      </c>
      <c r="T69" s="133" t="n">
        <v>1</v>
      </c>
      <c r="U69" s="137" t="n">
        <v>-0.315709020409902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6</v>
      </c>
      <c r="O71" s="93" t="s">
        <v>96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4077</v>
      </c>
    </row>
    <row r="2" customFormat="false" ht="14.45" hidden="false" customHeight="true" outlineLevel="0" collapsed="false">
      <c r="A2" s="95" t="s">
        <v>9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8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9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0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32" t="s">
        <v>23</v>
      </c>
      <c r="D6" s="32"/>
      <c r="E6" s="32"/>
      <c r="F6" s="32"/>
      <c r="G6" s="32"/>
      <c r="H6" s="32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0" t="s">
        <v>66</v>
      </c>
      <c r="I7" s="101" t="n">
        <v>2020</v>
      </c>
      <c r="J7" s="102" t="s">
        <v>27</v>
      </c>
      <c r="K7" s="102" t="s">
        <v>27</v>
      </c>
      <c r="L7" s="92"/>
      <c r="M7" s="92"/>
      <c r="N7" s="28"/>
      <c r="O7" s="28"/>
      <c r="P7" s="138" t="n">
        <v>2020</v>
      </c>
      <c r="Q7" s="138"/>
      <c r="R7" s="139" t="n">
        <v>2019</v>
      </c>
      <c r="S7" s="139"/>
      <c r="T7" s="140" t="s">
        <v>26</v>
      </c>
      <c r="U7" s="103" t="s">
        <v>67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8"/>
      <c r="Q8" s="138"/>
      <c r="R8" s="139"/>
      <c r="S8" s="139"/>
      <c r="T8" s="140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8</v>
      </c>
      <c r="I9" s="105" t="s">
        <v>30</v>
      </c>
      <c r="J9" s="106" t="s">
        <v>33</v>
      </c>
      <c r="K9" s="106" t="s">
        <v>69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0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3745</v>
      </c>
      <c r="D11" s="57" t="n">
        <v>0.143822727447291</v>
      </c>
      <c r="E11" s="55" t="n">
        <v>3164</v>
      </c>
      <c r="F11" s="57" t="n">
        <v>0.0885852675196685</v>
      </c>
      <c r="G11" s="141" t="n">
        <v>0.183628318584071</v>
      </c>
      <c r="H11" s="110" t="n">
        <v>2</v>
      </c>
      <c r="I11" s="55" t="n">
        <v>3129</v>
      </c>
      <c r="J11" s="56" t="n">
        <v>0.196868008948546</v>
      </c>
      <c r="K11" s="112" t="n">
        <v>2</v>
      </c>
      <c r="L11" s="92"/>
      <c r="M11" s="92"/>
      <c r="N11" s="53" t="n">
        <v>1</v>
      </c>
      <c r="O11" s="108" t="s">
        <v>37</v>
      </c>
      <c r="P11" s="55" t="n">
        <v>26020</v>
      </c>
      <c r="Q11" s="57" t="n">
        <v>0.144017091651769</v>
      </c>
      <c r="R11" s="55" t="n">
        <v>32612</v>
      </c>
      <c r="S11" s="57" t="n">
        <v>0.124602164834619</v>
      </c>
      <c r="T11" s="142" t="n">
        <v>-0.202134183736048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7</v>
      </c>
      <c r="C12" s="63" t="n">
        <v>3454</v>
      </c>
      <c r="D12" s="65" t="n">
        <v>0.132647183071547</v>
      </c>
      <c r="E12" s="63" t="n">
        <v>3745</v>
      </c>
      <c r="F12" s="65" t="n">
        <v>0.104852031245625</v>
      </c>
      <c r="G12" s="143" t="n">
        <v>-0.0777036048064086</v>
      </c>
      <c r="H12" s="116" t="n">
        <v>0</v>
      </c>
      <c r="I12" s="63" t="n">
        <v>4255</v>
      </c>
      <c r="J12" s="64" t="n">
        <v>-0.188249118683901</v>
      </c>
      <c r="K12" s="118" t="n">
        <v>-1</v>
      </c>
      <c r="L12" s="92"/>
      <c r="M12" s="92"/>
      <c r="N12" s="113" t="n">
        <v>2</v>
      </c>
      <c r="O12" s="114" t="s">
        <v>36</v>
      </c>
      <c r="P12" s="63" t="n">
        <v>22165</v>
      </c>
      <c r="Q12" s="65" t="n">
        <v>0.122680201247558</v>
      </c>
      <c r="R12" s="63" t="n">
        <v>25276</v>
      </c>
      <c r="S12" s="65" t="n">
        <v>0.096573173014836</v>
      </c>
      <c r="T12" s="144" t="n">
        <v>-0.123081183731603</v>
      </c>
      <c r="U12" s="118" t="n">
        <v>1</v>
      </c>
    </row>
    <row r="13" customFormat="false" ht="14.45" hidden="false" customHeight="true" outlineLevel="0" collapsed="false">
      <c r="A13" s="61" t="n">
        <v>3</v>
      </c>
      <c r="B13" s="114" t="s">
        <v>38</v>
      </c>
      <c r="C13" s="63" t="n">
        <v>1857</v>
      </c>
      <c r="D13" s="65" t="n">
        <v>0.0713161027689235</v>
      </c>
      <c r="E13" s="63" t="n">
        <v>4654</v>
      </c>
      <c r="F13" s="65" t="n">
        <v>0.130302097040625</v>
      </c>
      <c r="G13" s="143" t="n">
        <v>-0.600988397077783</v>
      </c>
      <c r="H13" s="116" t="n">
        <v>-2</v>
      </c>
      <c r="I13" s="63" t="n">
        <v>3659</v>
      </c>
      <c r="J13" s="64" t="n">
        <v>-0.492484285323859</v>
      </c>
      <c r="K13" s="118" t="n">
        <v>-1</v>
      </c>
      <c r="L13" s="92"/>
      <c r="M13" s="92"/>
      <c r="N13" s="61" t="n">
        <v>3</v>
      </c>
      <c r="O13" s="114" t="s">
        <v>38</v>
      </c>
      <c r="P13" s="63" t="n">
        <v>16925</v>
      </c>
      <c r="Q13" s="65" t="n">
        <v>0.0936775279095382</v>
      </c>
      <c r="R13" s="63" t="n">
        <v>30492</v>
      </c>
      <c r="S13" s="65" t="n">
        <v>0.116502183556274</v>
      </c>
      <c r="T13" s="144" t="n">
        <v>-0.444936376754559</v>
      </c>
      <c r="U13" s="118" t="n">
        <v>-1</v>
      </c>
    </row>
    <row r="14" customFormat="false" ht="14.45" hidden="false" customHeight="true" outlineLevel="0" collapsed="false">
      <c r="A14" s="61" t="n">
        <v>4</v>
      </c>
      <c r="B14" s="114" t="s">
        <v>39</v>
      </c>
      <c r="C14" s="63" t="n">
        <v>1520</v>
      </c>
      <c r="D14" s="65" t="n">
        <v>0.0583739774952955</v>
      </c>
      <c r="E14" s="63" t="n">
        <v>1555</v>
      </c>
      <c r="F14" s="65" t="n">
        <v>0.0435366912114679</v>
      </c>
      <c r="G14" s="143" t="n">
        <v>-0.022508038585209</v>
      </c>
      <c r="H14" s="116" t="n">
        <v>2</v>
      </c>
      <c r="I14" s="63" t="n">
        <v>1446</v>
      </c>
      <c r="J14" s="64" t="n">
        <v>0.0511756569847857</v>
      </c>
      <c r="K14" s="118" t="n">
        <v>4</v>
      </c>
      <c r="L14" s="92"/>
      <c r="M14" s="92"/>
      <c r="N14" s="61" t="n">
        <v>4</v>
      </c>
      <c r="O14" s="114" t="s">
        <v>42</v>
      </c>
      <c r="P14" s="63" t="n">
        <v>10846</v>
      </c>
      <c r="Q14" s="65" t="n">
        <v>0.0600311059206412</v>
      </c>
      <c r="R14" s="63" t="n">
        <v>11580</v>
      </c>
      <c r="S14" s="65" t="n">
        <v>0.0442442373600174</v>
      </c>
      <c r="T14" s="144" t="n">
        <v>-0.063385146804836</v>
      </c>
      <c r="U14" s="118" t="n">
        <v>5</v>
      </c>
    </row>
    <row r="15" customFormat="false" ht="14.45" hidden="false" customHeight="true" outlineLevel="0" collapsed="false">
      <c r="A15" s="69" t="n">
        <v>5</v>
      </c>
      <c r="B15" s="119" t="s">
        <v>45</v>
      </c>
      <c r="C15" s="71" t="n">
        <v>1519</v>
      </c>
      <c r="D15" s="73" t="n">
        <v>0.0583355735627328</v>
      </c>
      <c r="E15" s="71" t="n">
        <v>1726</v>
      </c>
      <c r="F15" s="73" t="n">
        <v>0.0483243273511213</v>
      </c>
      <c r="G15" s="145" t="n">
        <v>-0.119930475086906</v>
      </c>
      <c r="H15" s="121" t="n">
        <v>0</v>
      </c>
      <c r="I15" s="71" t="n">
        <v>1591</v>
      </c>
      <c r="J15" s="72" t="n">
        <v>-0.0452545568824638</v>
      </c>
      <c r="K15" s="123" t="n">
        <v>1</v>
      </c>
      <c r="L15" s="92"/>
      <c r="M15" s="92"/>
      <c r="N15" s="69" t="n">
        <v>5</v>
      </c>
      <c r="O15" s="119" t="s">
        <v>44</v>
      </c>
      <c r="P15" s="71" t="n">
        <v>10130</v>
      </c>
      <c r="Q15" s="73" t="n">
        <v>0.0560681452126217</v>
      </c>
      <c r="R15" s="71" t="n">
        <v>12155</v>
      </c>
      <c r="S15" s="73" t="n">
        <v>0.0464411662444742</v>
      </c>
      <c r="T15" s="146" t="n">
        <v>-0.166598107774578</v>
      </c>
      <c r="U15" s="123" t="n">
        <v>2</v>
      </c>
    </row>
    <row r="16" customFormat="false" ht="14.45" hidden="false" customHeight="true" outlineLevel="0" collapsed="false">
      <c r="A16" s="53" t="n">
        <v>6</v>
      </c>
      <c r="B16" s="108" t="s">
        <v>42</v>
      </c>
      <c r="C16" s="55" t="n">
        <v>1510</v>
      </c>
      <c r="D16" s="57" t="n">
        <v>0.0579899381696686</v>
      </c>
      <c r="E16" s="55" t="n">
        <v>1445</v>
      </c>
      <c r="F16" s="57" t="n">
        <v>0.0404569252736792</v>
      </c>
      <c r="G16" s="141" t="n">
        <v>0.0449826989619377</v>
      </c>
      <c r="H16" s="110" t="n">
        <v>5</v>
      </c>
      <c r="I16" s="55" t="n">
        <v>1941</v>
      </c>
      <c r="J16" s="56" t="n">
        <v>-0.222050489438434</v>
      </c>
      <c r="K16" s="112" t="n">
        <v>-2</v>
      </c>
      <c r="L16" s="92"/>
      <c r="M16" s="92"/>
      <c r="N16" s="53" t="n">
        <v>6</v>
      </c>
      <c r="O16" s="108" t="s">
        <v>40</v>
      </c>
      <c r="P16" s="55" t="n">
        <v>9305</v>
      </c>
      <c r="Q16" s="57" t="n">
        <v>0.0515018846202808</v>
      </c>
      <c r="R16" s="55" t="n">
        <v>13595</v>
      </c>
      <c r="S16" s="57" t="n">
        <v>0.0519430403203313</v>
      </c>
      <c r="T16" s="142" t="n">
        <v>-0.315557190143435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4</v>
      </c>
      <c r="C17" s="63" t="n">
        <v>1358</v>
      </c>
      <c r="D17" s="65" t="n">
        <v>0.052152540420139</v>
      </c>
      <c r="E17" s="63" t="n">
        <v>1242</v>
      </c>
      <c r="F17" s="65" t="n">
        <v>0.0347733572248509</v>
      </c>
      <c r="G17" s="143" t="n">
        <v>0.0933977455716586</v>
      </c>
      <c r="H17" s="116" t="n">
        <v>7</v>
      </c>
      <c r="I17" s="63" t="n">
        <v>1566</v>
      </c>
      <c r="J17" s="64" t="n">
        <v>-0.132822477650064</v>
      </c>
      <c r="K17" s="118" t="n">
        <v>0</v>
      </c>
      <c r="L17" s="92"/>
      <c r="M17" s="92"/>
      <c r="N17" s="61" t="n">
        <v>7</v>
      </c>
      <c r="O17" s="114" t="s">
        <v>45</v>
      </c>
      <c r="P17" s="63" t="n">
        <v>8876</v>
      </c>
      <c r="Q17" s="65" t="n">
        <v>0.0491274291122636</v>
      </c>
      <c r="R17" s="63" t="n">
        <v>15592</v>
      </c>
      <c r="S17" s="65" t="n">
        <v>0.059573069854697</v>
      </c>
      <c r="T17" s="144" t="n">
        <v>-0.430733709594664</v>
      </c>
      <c r="U17" s="118" t="n">
        <v>-2</v>
      </c>
    </row>
    <row r="18" customFormat="false" ht="14.45" hidden="false" customHeight="true" outlineLevel="0" collapsed="false">
      <c r="A18" s="61" t="n">
        <v>8</v>
      </c>
      <c r="B18" s="114" t="s">
        <v>40</v>
      </c>
      <c r="C18" s="63" t="n">
        <v>1309</v>
      </c>
      <c r="D18" s="65" t="n">
        <v>0.050270747724567</v>
      </c>
      <c r="E18" s="63" t="n">
        <v>1398</v>
      </c>
      <c r="F18" s="65" t="n">
        <v>0.0391410252820786</v>
      </c>
      <c r="G18" s="143" t="n">
        <v>-0.0636623748211731</v>
      </c>
      <c r="H18" s="116" t="n">
        <v>4</v>
      </c>
      <c r="I18" s="63" t="n">
        <v>1738</v>
      </c>
      <c r="J18" s="64" t="n">
        <v>-0.246835443037975</v>
      </c>
      <c r="K18" s="118" t="n">
        <v>-3</v>
      </c>
      <c r="L18" s="92"/>
      <c r="M18" s="92"/>
      <c r="N18" s="61" t="n">
        <v>8</v>
      </c>
      <c r="O18" s="114" t="s">
        <v>39</v>
      </c>
      <c r="P18" s="63" t="n">
        <v>8728</v>
      </c>
      <c r="Q18" s="65" t="n">
        <v>0.0483082696363043</v>
      </c>
      <c r="R18" s="63" t="n">
        <v>11244</v>
      </c>
      <c r="S18" s="65" t="n">
        <v>0.0429604667423174</v>
      </c>
      <c r="T18" s="144" t="n">
        <v>-0.223763785129847</v>
      </c>
      <c r="U18" s="118" t="n">
        <v>2</v>
      </c>
    </row>
    <row r="19" customFormat="false" ht="14.45" hidden="false" customHeight="true" outlineLevel="0" collapsed="false">
      <c r="A19" s="61" t="n">
        <v>9</v>
      </c>
      <c r="B19" s="114" t="s">
        <v>46</v>
      </c>
      <c r="C19" s="63" t="n">
        <v>1081</v>
      </c>
      <c r="D19" s="65" t="n">
        <v>0.0415146511002727</v>
      </c>
      <c r="E19" s="63" t="n">
        <v>2495</v>
      </c>
      <c r="F19" s="65" t="n">
        <v>0.0698546910434807</v>
      </c>
      <c r="G19" s="143" t="n">
        <v>-0.566733466933868</v>
      </c>
      <c r="H19" s="116" t="n">
        <v>-5</v>
      </c>
      <c r="I19" s="63" t="n">
        <v>1258</v>
      </c>
      <c r="J19" s="64" t="n">
        <v>-0.140699523052464</v>
      </c>
      <c r="K19" s="118" t="n">
        <v>1</v>
      </c>
      <c r="L19" s="92"/>
      <c r="M19" s="92"/>
      <c r="N19" s="61" t="n">
        <v>9</v>
      </c>
      <c r="O19" s="114" t="s">
        <v>47</v>
      </c>
      <c r="P19" s="63" t="n">
        <v>7993</v>
      </c>
      <c r="Q19" s="65" t="n">
        <v>0.0442401465631279</v>
      </c>
      <c r="R19" s="63" t="n">
        <v>8461</v>
      </c>
      <c r="S19" s="65" t="n">
        <v>0.0323273309415464</v>
      </c>
      <c r="T19" s="144" t="n">
        <v>-0.0553126108025056</v>
      </c>
      <c r="U19" s="118" t="n">
        <v>4</v>
      </c>
    </row>
    <row r="20" customFormat="false" ht="14.45" hidden="false" customHeight="true" outlineLevel="0" collapsed="false">
      <c r="A20" s="69" t="n">
        <v>10</v>
      </c>
      <c r="B20" s="119" t="s">
        <v>47</v>
      </c>
      <c r="C20" s="71" t="n">
        <v>1020</v>
      </c>
      <c r="D20" s="73" t="n">
        <v>0.0391720112139483</v>
      </c>
      <c r="E20" s="71" t="n">
        <v>1489</v>
      </c>
      <c r="F20" s="73" t="n">
        <v>0.0416888316487947</v>
      </c>
      <c r="G20" s="145" t="n">
        <v>-0.314976494291471</v>
      </c>
      <c r="H20" s="121" t="n">
        <v>-2</v>
      </c>
      <c r="I20" s="71" t="n">
        <v>1360</v>
      </c>
      <c r="J20" s="72" t="n">
        <v>-0.25</v>
      </c>
      <c r="K20" s="123" t="n">
        <v>-1</v>
      </c>
      <c r="L20" s="92"/>
      <c r="M20" s="92"/>
      <c r="N20" s="69" t="n">
        <v>10</v>
      </c>
      <c r="O20" s="119" t="s">
        <v>41</v>
      </c>
      <c r="P20" s="71" t="n">
        <v>7046</v>
      </c>
      <c r="Q20" s="73" t="n">
        <v>0.038998632889253</v>
      </c>
      <c r="R20" s="71" t="n">
        <v>12076</v>
      </c>
      <c r="S20" s="73" t="n">
        <v>0.0461393273194793</v>
      </c>
      <c r="T20" s="146" t="n">
        <v>-0.416528651871481</v>
      </c>
      <c r="U20" s="123" t="n">
        <v>-2</v>
      </c>
    </row>
    <row r="21" customFormat="false" ht="14.45" hidden="false" customHeight="true" outlineLevel="0" collapsed="false">
      <c r="A21" s="53" t="n">
        <v>11</v>
      </c>
      <c r="B21" s="108" t="s">
        <v>43</v>
      </c>
      <c r="C21" s="55" t="n">
        <v>947</v>
      </c>
      <c r="D21" s="57" t="n">
        <v>0.0363685241368716</v>
      </c>
      <c r="E21" s="55" t="n">
        <v>1069</v>
      </c>
      <c r="F21" s="57" t="n">
        <v>0.0299297253408741</v>
      </c>
      <c r="G21" s="141" t="n">
        <v>-0.114125350795136</v>
      </c>
      <c r="H21" s="110" t="n">
        <v>5</v>
      </c>
      <c r="I21" s="55" t="n">
        <v>879</v>
      </c>
      <c r="J21" s="56" t="n">
        <v>0.0773606370875994</v>
      </c>
      <c r="K21" s="112" t="n">
        <v>3</v>
      </c>
      <c r="L21" s="92"/>
      <c r="M21" s="92"/>
      <c r="N21" s="53" t="n">
        <v>11</v>
      </c>
      <c r="O21" s="108" t="s">
        <v>46</v>
      </c>
      <c r="P21" s="55" t="n">
        <v>6735</v>
      </c>
      <c r="Q21" s="57" t="n">
        <v>0.0372772910174736</v>
      </c>
      <c r="R21" s="55" t="n">
        <v>17775</v>
      </c>
      <c r="S21" s="57" t="n">
        <v>0.0679137581238609</v>
      </c>
      <c r="T21" s="142" t="n">
        <v>-0.621097046413502</v>
      </c>
      <c r="U21" s="112" t="n">
        <v>-7</v>
      </c>
    </row>
    <row r="22" customFormat="false" ht="14.45" hidden="false" customHeight="true" outlineLevel="0" collapsed="false">
      <c r="A22" s="61" t="n">
        <v>12</v>
      </c>
      <c r="B22" s="114" t="s">
        <v>41</v>
      </c>
      <c r="C22" s="63" t="n">
        <v>887</v>
      </c>
      <c r="D22" s="65" t="n">
        <v>0.03406428818311</v>
      </c>
      <c r="E22" s="63" t="n">
        <v>1522</v>
      </c>
      <c r="F22" s="65" t="n">
        <v>0.0426127614301313</v>
      </c>
      <c r="G22" s="143" t="n">
        <v>-0.417214191852825</v>
      </c>
      <c r="H22" s="116" t="n">
        <v>-5</v>
      </c>
      <c r="I22" s="63" t="n">
        <v>1225</v>
      </c>
      <c r="J22" s="64" t="n">
        <v>-0.275918367346939</v>
      </c>
      <c r="K22" s="118" t="n">
        <v>-1</v>
      </c>
      <c r="L22" s="92"/>
      <c r="M22" s="92"/>
      <c r="N22" s="61" t="n">
        <v>12</v>
      </c>
      <c r="O22" s="114" t="s">
        <v>48</v>
      </c>
      <c r="P22" s="63" t="n">
        <v>6260</v>
      </c>
      <c r="Q22" s="65" t="n">
        <v>0.03464823188855</v>
      </c>
      <c r="R22" s="63" t="n">
        <v>6687</v>
      </c>
      <c r="S22" s="65" t="n">
        <v>0.0255493277397614</v>
      </c>
      <c r="T22" s="144" t="n">
        <v>-0.0638552415133842</v>
      </c>
      <c r="U22" s="118" t="n">
        <v>2</v>
      </c>
    </row>
    <row r="23" customFormat="false" ht="14.45" hidden="false" customHeight="true" outlineLevel="0" collapsed="false">
      <c r="A23" s="61" t="n">
        <v>13</v>
      </c>
      <c r="B23" s="114" t="s">
        <v>49</v>
      </c>
      <c r="C23" s="63" t="n">
        <v>877</v>
      </c>
      <c r="D23" s="65" t="n">
        <v>0.033680248857483</v>
      </c>
      <c r="E23" s="63" t="n">
        <v>1192</v>
      </c>
      <c r="F23" s="65" t="n">
        <v>0.0333734636167651</v>
      </c>
      <c r="G23" s="143" t="n">
        <v>-0.264261744966443</v>
      </c>
      <c r="H23" s="116" t="n">
        <v>2</v>
      </c>
      <c r="I23" s="63" t="n">
        <v>1012</v>
      </c>
      <c r="J23" s="64" t="n">
        <v>-0.133399209486166</v>
      </c>
      <c r="K23" s="118" t="n">
        <v>-1</v>
      </c>
      <c r="L23" s="92"/>
      <c r="M23" s="92"/>
      <c r="N23" s="61" t="n">
        <v>13</v>
      </c>
      <c r="O23" s="114" t="s">
        <v>49</v>
      </c>
      <c r="P23" s="63" t="n">
        <v>5636</v>
      </c>
      <c r="Q23" s="65" t="n">
        <v>0.0311944784223431</v>
      </c>
      <c r="R23" s="63" t="n">
        <v>8570</v>
      </c>
      <c r="S23" s="65" t="n">
        <v>0.0327437922431217</v>
      </c>
      <c r="T23" s="144" t="n">
        <v>-0.342357059509918</v>
      </c>
      <c r="U23" s="118" t="n">
        <v>-1</v>
      </c>
    </row>
    <row r="24" customFormat="false" ht="14.45" hidden="false" customHeight="true" outlineLevel="0" collapsed="false">
      <c r="A24" s="61" t="n">
        <v>14</v>
      </c>
      <c r="B24" s="114" t="s">
        <v>51</v>
      </c>
      <c r="C24" s="63" t="n">
        <v>607</v>
      </c>
      <c r="D24" s="65" t="n">
        <v>0.0233111870655555</v>
      </c>
      <c r="E24" s="63" t="n">
        <v>1295</v>
      </c>
      <c r="F24" s="65" t="n">
        <v>0.0362572444494218</v>
      </c>
      <c r="G24" s="143" t="n">
        <v>-0.531274131274131</v>
      </c>
      <c r="H24" s="116" t="n">
        <v>-1</v>
      </c>
      <c r="I24" s="63" t="n">
        <v>726</v>
      </c>
      <c r="J24" s="64" t="n">
        <v>-0.163911845730028</v>
      </c>
      <c r="K24" s="118" t="n">
        <v>2</v>
      </c>
      <c r="L24" s="92"/>
      <c r="M24" s="92"/>
      <c r="N24" s="61" t="n">
        <v>14</v>
      </c>
      <c r="O24" s="114" t="s">
        <v>43</v>
      </c>
      <c r="P24" s="63" t="n">
        <v>5126</v>
      </c>
      <c r="Q24" s="65" t="n">
        <v>0.0283716991470779</v>
      </c>
      <c r="R24" s="63" t="n">
        <v>8813</v>
      </c>
      <c r="S24" s="65" t="n">
        <v>0.0336722334934226</v>
      </c>
      <c r="T24" s="144" t="n">
        <v>-0.418359242028821</v>
      </c>
      <c r="U24" s="118" t="n">
        <v>-3</v>
      </c>
    </row>
    <row r="25" customFormat="false" ht="14.45" hidden="false" customHeight="true" outlineLevel="0" collapsed="false">
      <c r="A25" s="69" t="n">
        <v>15</v>
      </c>
      <c r="B25" s="119" t="s">
        <v>50</v>
      </c>
      <c r="C25" s="71" t="n">
        <v>589</v>
      </c>
      <c r="D25" s="73" t="n">
        <v>0.022619916279427</v>
      </c>
      <c r="E25" s="71" t="n">
        <v>589</v>
      </c>
      <c r="F25" s="73" t="n">
        <v>0.0164907467032506</v>
      </c>
      <c r="G25" s="145" t="n">
        <v>0</v>
      </c>
      <c r="H25" s="121" t="n">
        <v>3</v>
      </c>
      <c r="I25" s="71" t="n">
        <v>648</v>
      </c>
      <c r="J25" s="72" t="n">
        <v>-0.0910493827160493</v>
      </c>
      <c r="K25" s="123" t="n">
        <v>2</v>
      </c>
      <c r="L25" s="92"/>
      <c r="M25" s="92"/>
      <c r="N25" s="69" t="n">
        <v>15</v>
      </c>
      <c r="O25" s="119" t="s">
        <v>52</v>
      </c>
      <c r="P25" s="71" t="n">
        <v>4057</v>
      </c>
      <c r="Q25" s="73" t="n">
        <v>0.0224549323916689</v>
      </c>
      <c r="R25" s="71" t="n">
        <v>6333</v>
      </c>
      <c r="S25" s="73" t="n">
        <v>0.0241967836961132</v>
      </c>
      <c r="T25" s="146" t="n">
        <v>-0.359387336175588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52</v>
      </c>
      <c r="C26" s="55" t="n">
        <v>557</v>
      </c>
      <c r="D26" s="57" t="n">
        <v>0.0213909904374208</v>
      </c>
      <c r="E26" s="55" t="n">
        <v>1488</v>
      </c>
      <c r="F26" s="57" t="n">
        <v>0.041660833776633</v>
      </c>
      <c r="G26" s="141" t="n">
        <v>-0.625672043010753</v>
      </c>
      <c r="H26" s="110" t="n">
        <v>-7</v>
      </c>
      <c r="I26" s="55" t="n">
        <v>870</v>
      </c>
      <c r="J26" s="56" t="n">
        <v>-0.359770114942529</v>
      </c>
      <c r="K26" s="112" t="n">
        <v>-1</v>
      </c>
      <c r="L26" s="92"/>
      <c r="M26" s="92"/>
      <c r="N26" s="53" t="n">
        <v>16</v>
      </c>
      <c r="O26" s="108" t="s">
        <v>53</v>
      </c>
      <c r="P26" s="55" t="n">
        <v>3725</v>
      </c>
      <c r="Q26" s="57" t="n">
        <v>0.0206173584320845</v>
      </c>
      <c r="R26" s="55" t="n">
        <v>5576</v>
      </c>
      <c r="S26" s="57" t="n">
        <v>0.0213044790604022</v>
      </c>
      <c r="T26" s="142" t="n">
        <v>-0.331958393113343</v>
      </c>
      <c r="U26" s="112" t="n">
        <v>1</v>
      </c>
    </row>
    <row r="27" customFormat="false" ht="14.45" hidden="false" customHeight="true" outlineLevel="0" collapsed="false">
      <c r="A27" s="61" t="n">
        <v>17</v>
      </c>
      <c r="B27" s="114" t="s">
        <v>53</v>
      </c>
      <c r="C27" s="63" t="n">
        <v>517</v>
      </c>
      <c r="D27" s="65" t="n">
        <v>0.019854833134913</v>
      </c>
      <c r="E27" s="63" t="n">
        <v>833</v>
      </c>
      <c r="F27" s="65" t="n">
        <v>0.0233222275107092</v>
      </c>
      <c r="G27" s="143" t="n">
        <v>-0.379351740696279</v>
      </c>
      <c r="H27" s="116" t="n">
        <v>0</v>
      </c>
      <c r="I27" s="63" t="n">
        <v>603</v>
      </c>
      <c r="J27" s="64" t="n">
        <v>-0.142620232172471</v>
      </c>
      <c r="K27" s="118" t="n">
        <v>1</v>
      </c>
      <c r="L27" s="92"/>
      <c r="M27" s="92"/>
      <c r="N27" s="61" t="n">
        <v>17</v>
      </c>
      <c r="O27" s="114" t="s">
        <v>51</v>
      </c>
      <c r="P27" s="63" t="n">
        <v>3718</v>
      </c>
      <c r="Q27" s="65" t="n">
        <v>0.0205786144028161</v>
      </c>
      <c r="R27" s="63" t="n">
        <v>5921</v>
      </c>
      <c r="S27" s="65" t="n">
        <v>0.0226226363910763</v>
      </c>
      <c r="T27" s="144" t="n">
        <v>-0.372065529471373</v>
      </c>
      <c r="U27" s="118" t="n">
        <v>-1</v>
      </c>
    </row>
    <row r="28" customFormat="false" ht="14.45" hidden="false" customHeight="true" outlineLevel="0" collapsed="false">
      <c r="A28" s="61" t="n">
        <v>18</v>
      </c>
      <c r="B28" s="114" t="s">
        <v>48</v>
      </c>
      <c r="C28" s="63" t="n">
        <v>505</v>
      </c>
      <c r="D28" s="65" t="n">
        <v>0.0193939859441607</v>
      </c>
      <c r="E28" s="63" t="n">
        <v>562</v>
      </c>
      <c r="F28" s="65" t="n">
        <v>0.0157348041548842</v>
      </c>
      <c r="G28" s="143" t="n">
        <v>-0.101423487544484</v>
      </c>
      <c r="H28" s="116" t="n">
        <v>1</v>
      </c>
      <c r="I28" s="63" t="n">
        <v>1003</v>
      </c>
      <c r="J28" s="64" t="n">
        <v>-0.496510468594217</v>
      </c>
      <c r="K28" s="118" t="n">
        <v>-5</v>
      </c>
      <c r="L28" s="92"/>
      <c r="M28" s="92"/>
      <c r="N28" s="61" t="n">
        <v>18</v>
      </c>
      <c r="O28" s="114" t="s">
        <v>50</v>
      </c>
      <c r="P28" s="63" t="n">
        <v>3316</v>
      </c>
      <c r="Q28" s="65" t="n">
        <v>0.0183536001505482</v>
      </c>
      <c r="R28" s="63" t="n">
        <v>4752</v>
      </c>
      <c r="S28" s="65" t="n">
        <v>0.0181561844503284</v>
      </c>
      <c r="T28" s="144" t="n">
        <v>-0.302188552188552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54</v>
      </c>
      <c r="C29" s="63" t="n">
        <v>328</v>
      </c>
      <c r="D29" s="65" t="n">
        <v>0.0125964898805638</v>
      </c>
      <c r="E29" s="63" t="n">
        <v>1484</v>
      </c>
      <c r="F29" s="65" t="n">
        <v>0.0415488422879861</v>
      </c>
      <c r="G29" s="143" t="n">
        <v>-0.778975741239892</v>
      </c>
      <c r="H29" s="116" t="n">
        <v>-9</v>
      </c>
      <c r="I29" s="63" t="n">
        <v>315</v>
      </c>
      <c r="J29" s="64" t="n">
        <v>0.0412698412698413</v>
      </c>
      <c r="K29" s="118" t="n">
        <v>0</v>
      </c>
      <c r="N29" s="61" t="n">
        <v>19</v>
      </c>
      <c r="O29" s="114" t="s">
        <v>101</v>
      </c>
      <c r="P29" s="63" t="n">
        <v>1945</v>
      </c>
      <c r="Q29" s="65" t="n">
        <v>0.0107653052752763</v>
      </c>
      <c r="R29" s="63" t="n">
        <v>2075</v>
      </c>
      <c r="S29" s="65" t="n">
        <v>0.00792804771347462</v>
      </c>
      <c r="T29" s="144" t="n">
        <v>-0.0626506024096386</v>
      </c>
      <c r="U29" s="118" t="n">
        <v>4</v>
      </c>
    </row>
    <row r="30" customFormat="false" ht="14.45" hidden="false" customHeight="true" outlineLevel="0" collapsed="false">
      <c r="A30" s="69" t="n">
        <v>20</v>
      </c>
      <c r="B30" s="119" t="s">
        <v>101</v>
      </c>
      <c r="C30" s="71" t="n">
        <v>278</v>
      </c>
      <c r="D30" s="73" t="n">
        <v>0.010676293252429</v>
      </c>
      <c r="E30" s="71" t="n">
        <v>227</v>
      </c>
      <c r="F30" s="73" t="n">
        <v>0.00635551698070947</v>
      </c>
      <c r="G30" s="145" t="n">
        <v>0.224669603524229</v>
      </c>
      <c r="H30" s="121" t="n">
        <v>4</v>
      </c>
      <c r="I30" s="71" t="n">
        <v>292</v>
      </c>
      <c r="J30" s="72" t="n">
        <v>-0.047945205479452</v>
      </c>
      <c r="K30" s="123" t="n">
        <v>1</v>
      </c>
      <c r="N30" s="69" t="n">
        <v>20</v>
      </c>
      <c r="O30" s="119" t="s">
        <v>102</v>
      </c>
      <c r="P30" s="71" t="n">
        <v>1617</v>
      </c>
      <c r="Q30" s="73" t="n">
        <v>0.00894987076098808</v>
      </c>
      <c r="R30" s="71" t="n">
        <v>5078</v>
      </c>
      <c r="S30" s="73" t="n">
        <v>0.0194017476091683</v>
      </c>
      <c r="T30" s="146" t="n">
        <v>-0.681567546278062</v>
      </c>
      <c r="U30" s="123" t="n">
        <v>-2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24465</v>
      </c>
      <c r="D31" s="83" t="n">
        <f aca="false">C31/C33</f>
        <v>0.939552210146319</v>
      </c>
      <c r="E31" s="81" t="n">
        <f aca="false">SUM(E11:E30)</f>
        <v>33174</v>
      </c>
      <c r="F31" s="83" t="n">
        <f aca="false">E31/E33</f>
        <v>0.928801411092757</v>
      </c>
      <c r="G31" s="126" t="n">
        <f aca="false">C31/E31-1</f>
        <v>-0.262524868873214</v>
      </c>
      <c r="H31" s="126"/>
      <c r="I31" s="81" t="n">
        <f aca="false">SUM(I11:I30)</f>
        <v>29516</v>
      </c>
      <c r="J31" s="128" t="n">
        <f aca="false">C31/I31-1</f>
        <v>-0.17112752405475</v>
      </c>
      <c r="K31" s="129"/>
      <c r="N31" s="77" t="s">
        <v>56</v>
      </c>
      <c r="O31" s="77"/>
      <c r="P31" s="81" t="n">
        <f aca="false">SUM(P11:P30)</f>
        <v>170169</v>
      </c>
      <c r="Q31" s="83" t="n">
        <f aca="false">P31/P33</f>
        <v>0.941861816652184</v>
      </c>
      <c r="R31" s="81" t="n">
        <f aca="false">SUM(R11:R30)</f>
        <v>244663</v>
      </c>
      <c r="S31" s="83" t="n">
        <f aca="false">R31/R33</f>
        <v>0.934795150709322</v>
      </c>
      <c r="T31" s="126" t="n">
        <f aca="false">P31/R31-1</f>
        <v>-0.304475952636892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574</v>
      </c>
      <c r="D32" s="83" t="n">
        <f aca="false">C32/C33</f>
        <v>0.060447789853681</v>
      </c>
      <c r="E32" s="81" t="n">
        <f aca="false">E33-SUM(E11:E30)</f>
        <v>2543</v>
      </c>
      <c r="F32" s="83" t="n">
        <f aca="false">E32/E33</f>
        <v>0.0711985889072431</v>
      </c>
      <c r="G32" s="126" t="n">
        <f aca="false">C32/E32-1</f>
        <v>-0.381046008651199</v>
      </c>
      <c r="H32" s="126"/>
      <c r="I32" s="81" t="n">
        <f aca="false">I33-SUM(I11:I30)</f>
        <v>1698</v>
      </c>
      <c r="J32" s="128" t="n">
        <f aca="false">C32/I32-1</f>
        <v>-0.0730270906949352</v>
      </c>
      <c r="K32" s="129"/>
      <c r="N32" s="77" t="s">
        <v>57</v>
      </c>
      <c r="O32" s="77"/>
      <c r="P32" s="81" t="n">
        <f aca="false">P33-SUM(P11:P30)</f>
        <v>10504</v>
      </c>
      <c r="Q32" s="83" t="n">
        <f aca="false">P32/P33</f>
        <v>0.0581381833478162</v>
      </c>
      <c r="R32" s="81" t="n">
        <f aca="false">R33-SUM(R11:R30)</f>
        <v>17066</v>
      </c>
      <c r="S32" s="83" t="n">
        <f aca="false">R32/R33</f>
        <v>0.0652048492906785</v>
      </c>
      <c r="T32" s="126" t="n">
        <f aca="false">P32/R32-1</f>
        <v>-0.384507207312786</v>
      </c>
      <c r="U32" s="131"/>
    </row>
    <row r="33" customFormat="false" ht="14.45" hidden="false" customHeight="true" outlineLevel="0" collapsed="false">
      <c r="A33" s="85" t="s">
        <v>95</v>
      </c>
      <c r="B33" s="85"/>
      <c r="C33" s="132" t="n">
        <v>26039</v>
      </c>
      <c r="D33" s="133" t="n">
        <v>1</v>
      </c>
      <c r="E33" s="132" t="n">
        <v>35717</v>
      </c>
      <c r="F33" s="133" t="n">
        <v>0.998628104264076</v>
      </c>
      <c r="G33" s="134" t="n">
        <v>-0.270963406781085</v>
      </c>
      <c r="H33" s="134"/>
      <c r="I33" s="132" t="n">
        <v>31214</v>
      </c>
      <c r="J33" s="135" t="n">
        <v>-0.165790991221888</v>
      </c>
      <c r="K33" s="136"/>
      <c r="L33" s="92"/>
      <c r="M33" s="92"/>
      <c r="N33" s="85" t="s">
        <v>95</v>
      </c>
      <c r="O33" s="85"/>
      <c r="P33" s="132" t="n">
        <v>180673</v>
      </c>
      <c r="Q33" s="133" t="n">
        <v>1</v>
      </c>
      <c r="R33" s="132" t="n">
        <v>261729</v>
      </c>
      <c r="S33" s="133" t="n">
        <v>1</v>
      </c>
      <c r="T33" s="137" t="n">
        <v>-0.309694378536578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6</v>
      </c>
      <c r="N35" s="93" t="s">
        <v>96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4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6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32" t="s">
        <v>23</v>
      </c>
      <c r="D43" s="32"/>
      <c r="E43" s="32"/>
      <c r="F43" s="32"/>
      <c r="G43" s="32"/>
      <c r="H43" s="32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6</v>
      </c>
      <c r="I44" s="101" t="n">
        <v>2020</v>
      </c>
      <c r="J44" s="102" t="s">
        <v>27</v>
      </c>
      <c r="K44" s="102" t="s">
        <v>2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3" t="s">
        <v>67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8</v>
      </c>
      <c r="I46" s="105" t="s">
        <v>30</v>
      </c>
      <c r="J46" s="106" t="s">
        <v>33</v>
      </c>
      <c r="K46" s="106" t="s">
        <v>69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0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1</v>
      </c>
      <c r="C48" s="55" t="n">
        <v>1525</v>
      </c>
      <c r="D48" s="60" t="n">
        <v>0.058565997158109</v>
      </c>
      <c r="E48" s="55" t="n">
        <v>1195</v>
      </c>
      <c r="F48" s="60" t="n">
        <v>0.0334574572332503</v>
      </c>
      <c r="G48" s="109" t="n">
        <v>0.276150627615063</v>
      </c>
      <c r="H48" s="110" t="n">
        <v>2</v>
      </c>
      <c r="I48" s="55" t="n">
        <v>1579</v>
      </c>
      <c r="J48" s="111" t="n">
        <v>-0.0341988600379988</v>
      </c>
      <c r="K48" s="112" t="n">
        <v>0</v>
      </c>
      <c r="L48" s="92"/>
      <c r="M48" s="92"/>
      <c r="N48" s="53" t="n">
        <v>1</v>
      </c>
      <c r="O48" s="108" t="s">
        <v>71</v>
      </c>
      <c r="P48" s="55" t="n">
        <v>8854</v>
      </c>
      <c r="Q48" s="60" t="n">
        <v>0.0490056621631345</v>
      </c>
      <c r="R48" s="55" t="n">
        <v>11045</v>
      </c>
      <c r="S48" s="60" t="n">
        <v>0.0422001383110011</v>
      </c>
      <c r="T48" s="58" t="n">
        <v>-0.198370303304663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2</v>
      </c>
      <c r="C49" s="63" t="n">
        <v>1271</v>
      </c>
      <c r="D49" s="68" t="n">
        <v>0.0488113982871846</v>
      </c>
      <c r="E49" s="63" t="n">
        <v>1330</v>
      </c>
      <c r="F49" s="68" t="n">
        <v>0.0372371699750819</v>
      </c>
      <c r="G49" s="115" t="n">
        <v>-0.044360902255639</v>
      </c>
      <c r="H49" s="116" t="n">
        <v>0</v>
      </c>
      <c r="I49" s="63" t="n">
        <v>1023</v>
      </c>
      <c r="J49" s="117" t="n">
        <v>0.242424242424242</v>
      </c>
      <c r="K49" s="118" t="n">
        <v>0</v>
      </c>
      <c r="L49" s="92"/>
      <c r="M49" s="92"/>
      <c r="N49" s="113" t="n">
        <v>2</v>
      </c>
      <c r="O49" s="114" t="s">
        <v>72</v>
      </c>
      <c r="P49" s="63" t="n">
        <v>7697</v>
      </c>
      <c r="Q49" s="68" t="n">
        <v>0.0426018276112092</v>
      </c>
      <c r="R49" s="63" t="n">
        <v>8214</v>
      </c>
      <c r="S49" s="68" t="n">
        <v>0.0313836067077015</v>
      </c>
      <c r="T49" s="66" t="n">
        <v>-0.0629413196980765</v>
      </c>
      <c r="U49" s="118" t="n">
        <v>2</v>
      </c>
    </row>
    <row r="50" customFormat="false" ht="15" hidden="false" customHeight="false" outlineLevel="0" collapsed="false">
      <c r="A50" s="113" t="n">
        <v>3</v>
      </c>
      <c r="B50" s="114" t="s">
        <v>73</v>
      </c>
      <c r="C50" s="63" t="n">
        <v>820</v>
      </c>
      <c r="D50" s="68" t="n">
        <v>0.0314912247014094</v>
      </c>
      <c r="E50" s="63" t="n">
        <v>500</v>
      </c>
      <c r="F50" s="68" t="n">
        <v>0.0139989360808579</v>
      </c>
      <c r="G50" s="115" t="n">
        <v>0.64</v>
      </c>
      <c r="H50" s="116" t="n">
        <v>10</v>
      </c>
      <c r="I50" s="63" t="n">
        <v>605</v>
      </c>
      <c r="J50" s="117" t="n">
        <v>0.355371900826446</v>
      </c>
      <c r="K50" s="118" t="n">
        <v>5</v>
      </c>
      <c r="L50" s="92"/>
      <c r="M50" s="92"/>
      <c r="N50" s="113" t="n">
        <v>3</v>
      </c>
      <c r="O50" s="114" t="s">
        <v>74</v>
      </c>
      <c r="P50" s="63" t="n">
        <v>6000</v>
      </c>
      <c r="Q50" s="68" t="n">
        <v>0.0332091679442972</v>
      </c>
      <c r="R50" s="63" t="n">
        <v>8230</v>
      </c>
      <c r="S50" s="68" t="n">
        <v>0.0314447386418777</v>
      </c>
      <c r="T50" s="66" t="n">
        <v>-0.270959902794654</v>
      </c>
      <c r="U50" s="118" t="n">
        <v>0</v>
      </c>
    </row>
    <row r="51" customFormat="false" ht="15" hidden="false" customHeight="false" outlineLevel="0" collapsed="false">
      <c r="A51" s="113" t="n">
        <v>4</v>
      </c>
      <c r="B51" s="114" t="s">
        <v>74</v>
      </c>
      <c r="C51" s="63" t="n">
        <v>766</v>
      </c>
      <c r="D51" s="68" t="n">
        <v>0.0294174123430239</v>
      </c>
      <c r="E51" s="63" t="n">
        <v>979</v>
      </c>
      <c r="F51" s="68" t="n">
        <v>0.0274099168463197</v>
      </c>
      <c r="G51" s="115" t="n">
        <v>-0.217568947906027</v>
      </c>
      <c r="H51" s="116" t="n">
        <v>1</v>
      </c>
      <c r="I51" s="63" t="n">
        <v>851</v>
      </c>
      <c r="J51" s="117" t="n">
        <v>-0.099882491186839</v>
      </c>
      <c r="K51" s="118" t="n">
        <v>-1</v>
      </c>
      <c r="L51" s="92"/>
      <c r="M51" s="92"/>
      <c r="N51" s="113" t="n">
        <v>4</v>
      </c>
      <c r="O51" s="114" t="s">
        <v>73</v>
      </c>
      <c r="P51" s="63" t="n">
        <v>4094</v>
      </c>
      <c r="Q51" s="68" t="n">
        <v>0.0226597222606588</v>
      </c>
      <c r="R51" s="63" t="n">
        <v>4532</v>
      </c>
      <c r="S51" s="68" t="n">
        <v>0.0173156203554058</v>
      </c>
      <c r="T51" s="66" t="n">
        <v>-0.0966460723742277</v>
      </c>
      <c r="U51" s="118" t="n">
        <v>4</v>
      </c>
    </row>
    <row r="52" customFormat="false" ht="15" hidden="false" customHeight="false" outlineLevel="0" collapsed="false">
      <c r="A52" s="113" t="n">
        <v>5</v>
      </c>
      <c r="B52" s="119" t="s">
        <v>76</v>
      </c>
      <c r="C52" s="71" t="n">
        <v>571</v>
      </c>
      <c r="D52" s="76" t="n">
        <v>0.0219286454932985</v>
      </c>
      <c r="E52" s="71" t="n">
        <v>363</v>
      </c>
      <c r="F52" s="76" t="n">
        <v>0.0101632275947028</v>
      </c>
      <c r="G52" s="120" t="n">
        <v>0.573002754820937</v>
      </c>
      <c r="H52" s="121" t="n">
        <v>15</v>
      </c>
      <c r="I52" s="71" t="n">
        <v>571</v>
      </c>
      <c r="J52" s="122" t="n">
        <v>0</v>
      </c>
      <c r="K52" s="123" t="n">
        <v>6</v>
      </c>
      <c r="L52" s="92"/>
      <c r="M52" s="92"/>
      <c r="N52" s="113" t="n">
        <v>5</v>
      </c>
      <c r="O52" s="119" t="s">
        <v>78</v>
      </c>
      <c r="P52" s="71" t="n">
        <v>4029</v>
      </c>
      <c r="Q52" s="76" t="n">
        <v>0.0222999562745955</v>
      </c>
      <c r="R52" s="71" t="n">
        <v>4837</v>
      </c>
      <c r="S52" s="76" t="n">
        <v>0.0184809478506394</v>
      </c>
      <c r="T52" s="74" t="n">
        <v>-0.167045689476949</v>
      </c>
      <c r="U52" s="123" t="n">
        <v>1</v>
      </c>
    </row>
    <row r="53" customFormat="false" ht="15" hidden="false" customHeight="false" outlineLevel="0" collapsed="false">
      <c r="A53" s="124" t="n">
        <v>6</v>
      </c>
      <c r="B53" s="108" t="s">
        <v>79</v>
      </c>
      <c r="C53" s="55" t="n">
        <v>511</v>
      </c>
      <c r="D53" s="60" t="n">
        <v>0.0196244095395368</v>
      </c>
      <c r="E53" s="55" t="n">
        <v>1015</v>
      </c>
      <c r="F53" s="60" t="n">
        <v>0.0284178402441414</v>
      </c>
      <c r="G53" s="109" t="n">
        <v>-0.496551724137931</v>
      </c>
      <c r="H53" s="110" t="n">
        <v>-2</v>
      </c>
      <c r="I53" s="55" t="n">
        <v>595</v>
      </c>
      <c r="J53" s="111" t="n">
        <v>-0.141176470588235</v>
      </c>
      <c r="K53" s="112" t="n">
        <v>3</v>
      </c>
      <c r="L53" s="92"/>
      <c r="M53" s="92"/>
      <c r="N53" s="124" t="n">
        <v>6</v>
      </c>
      <c r="O53" s="108" t="s">
        <v>75</v>
      </c>
      <c r="P53" s="55" t="n">
        <v>3700</v>
      </c>
      <c r="Q53" s="60" t="n">
        <v>0.0204789868989832</v>
      </c>
      <c r="R53" s="55" t="n">
        <v>4116</v>
      </c>
      <c r="S53" s="60" t="n">
        <v>0.0157261900668248</v>
      </c>
      <c r="T53" s="58" t="n">
        <v>-0.101068999028183</v>
      </c>
      <c r="U53" s="112" t="n">
        <v>5</v>
      </c>
    </row>
    <row r="54" customFormat="false" ht="15" hidden="false" customHeight="false" outlineLevel="0" collapsed="false">
      <c r="A54" s="113" t="n">
        <v>7</v>
      </c>
      <c r="B54" s="114" t="s">
        <v>75</v>
      </c>
      <c r="C54" s="63" t="n">
        <v>504</v>
      </c>
      <c r="D54" s="68" t="n">
        <v>0.019355582011598</v>
      </c>
      <c r="E54" s="63" t="n">
        <v>669</v>
      </c>
      <c r="F54" s="68" t="n">
        <v>0.0187305764761878</v>
      </c>
      <c r="G54" s="115" t="n">
        <v>-0.246636771300448</v>
      </c>
      <c r="H54" s="116" t="n">
        <v>2</v>
      </c>
      <c r="I54" s="63" t="n">
        <v>715</v>
      </c>
      <c r="J54" s="117" t="n">
        <v>-0.295104895104895</v>
      </c>
      <c r="K54" s="118" t="n">
        <v>-3</v>
      </c>
      <c r="L54" s="92"/>
      <c r="M54" s="92"/>
      <c r="N54" s="113" t="n">
        <v>7</v>
      </c>
      <c r="O54" s="114" t="s">
        <v>80</v>
      </c>
      <c r="P54" s="63" t="n">
        <v>3608</v>
      </c>
      <c r="Q54" s="68" t="n">
        <v>0.0199697796571707</v>
      </c>
      <c r="R54" s="63" t="n">
        <v>8283</v>
      </c>
      <c r="S54" s="68" t="n">
        <v>0.0316472381738363</v>
      </c>
      <c r="T54" s="66" t="n">
        <v>-0.564409030544489</v>
      </c>
      <c r="U54" s="118" t="n">
        <v>-5</v>
      </c>
    </row>
    <row r="55" customFormat="false" ht="15" hidden="false" customHeight="false" outlineLevel="0" collapsed="false">
      <c r="A55" s="113" t="n">
        <v>8</v>
      </c>
      <c r="B55" s="114" t="s">
        <v>77</v>
      </c>
      <c r="C55" s="63" t="n">
        <v>495</v>
      </c>
      <c r="D55" s="68" t="n">
        <v>0.0190099466185337</v>
      </c>
      <c r="E55" s="63" t="n">
        <v>351</v>
      </c>
      <c r="F55" s="68" t="n">
        <v>0.00982725312876221</v>
      </c>
      <c r="G55" s="115" t="n">
        <v>0.41025641025641</v>
      </c>
      <c r="H55" s="116" t="n">
        <v>15</v>
      </c>
      <c r="I55" s="63" t="n">
        <v>429</v>
      </c>
      <c r="J55" s="117" t="n">
        <v>0.153846153846154</v>
      </c>
      <c r="K55" s="118" t="n">
        <v>12</v>
      </c>
      <c r="L55" s="92"/>
      <c r="M55" s="92"/>
      <c r="N55" s="113" t="n">
        <v>8</v>
      </c>
      <c r="O55" s="114" t="s">
        <v>76</v>
      </c>
      <c r="P55" s="63" t="n">
        <v>3429</v>
      </c>
      <c r="Q55" s="68" t="n">
        <v>0.0189790394801658</v>
      </c>
      <c r="R55" s="63" t="n">
        <v>3255</v>
      </c>
      <c r="S55" s="68" t="n">
        <v>0.0124365278589686</v>
      </c>
      <c r="T55" s="66" t="n">
        <v>0.0534562211981566</v>
      </c>
      <c r="U55" s="118" t="n">
        <v>9</v>
      </c>
    </row>
    <row r="56" customFormat="false" ht="15" hidden="false" customHeight="false" outlineLevel="0" collapsed="false">
      <c r="A56" s="113" t="n">
        <v>9</v>
      </c>
      <c r="B56" s="114" t="s">
        <v>85</v>
      </c>
      <c r="C56" s="63" t="n">
        <v>461</v>
      </c>
      <c r="D56" s="68" t="n">
        <v>0.0177042129114021</v>
      </c>
      <c r="E56" s="63" t="n">
        <v>516</v>
      </c>
      <c r="F56" s="68" t="n">
        <v>0.0144469020354453</v>
      </c>
      <c r="G56" s="115" t="n">
        <v>-0.106589147286822</v>
      </c>
      <c r="H56" s="116" t="n">
        <v>3</v>
      </c>
      <c r="I56" s="63" t="n">
        <v>425</v>
      </c>
      <c r="J56" s="117" t="n">
        <v>0.0847058823529412</v>
      </c>
      <c r="K56" s="118" t="n">
        <v>12</v>
      </c>
      <c r="L56" s="92"/>
      <c r="M56" s="92"/>
      <c r="N56" s="113" t="n">
        <v>9</v>
      </c>
      <c r="O56" s="114" t="s">
        <v>77</v>
      </c>
      <c r="P56" s="63" t="n">
        <v>3391</v>
      </c>
      <c r="Q56" s="68" t="n">
        <v>0.0187687147498519</v>
      </c>
      <c r="R56" s="63" t="n">
        <v>2805</v>
      </c>
      <c r="S56" s="68" t="n">
        <v>0.0107171922102633</v>
      </c>
      <c r="T56" s="66" t="n">
        <v>0.20891265597148</v>
      </c>
      <c r="U56" s="118" t="n">
        <v>14</v>
      </c>
    </row>
    <row r="57" customFormat="false" ht="15" hidden="false" customHeight="false" outlineLevel="0" collapsed="false">
      <c r="A57" s="125" t="n">
        <v>10</v>
      </c>
      <c r="B57" s="119" t="s">
        <v>78</v>
      </c>
      <c r="C57" s="71" t="n">
        <v>459</v>
      </c>
      <c r="D57" s="76" t="n">
        <v>0.0176274050462767</v>
      </c>
      <c r="E57" s="71" t="n">
        <v>467</v>
      </c>
      <c r="F57" s="76" t="n">
        <v>0.0130750062995212</v>
      </c>
      <c r="G57" s="120" t="n">
        <v>-0.0171306209850107</v>
      </c>
      <c r="H57" s="121" t="n">
        <v>5</v>
      </c>
      <c r="I57" s="71" t="n">
        <v>633</v>
      </c>
      <c r="J57" s="122" t="n">
        <v>-0.274881516587678</v>
      </c>
      <c r="K57" s="123" t="n">
        <v>-4</v>
      </c>
      <c r="L57" s="92"/>
      <c r="M57" s="92"/>
      <c r="N57" s="125" t="n">
        <v>10</v>
      </c>
      <c r="O57" s="119" t="s">
        <v>84</v>
      </c>
      <c r="P57" s="71" t="n">
        <v>3328</v>
      </c>
      <c r="Q57" s="76" t="n">
        <v>0.0184200184864368</v>
      </c>
      <c r="R57" s="71" t="n">
        <v>4022</v>
      </c>
      <c r="S57" s="76" t="n">
        <v>0.0153670399535397</v>
      </c>
      <c r="T57" s="74" t="n">
        <v>-0.172550969666832</v>
      </c>
      <c r="U57" s="123" t="n">
        <v>2</v>
      </c>
    </row>
    <row r="58" customFormat="false" ht="15" hidden="false" customHeight="false" outlineLevel="0" collapsed="false">
      <c r="A58" s="124" t="n">
        <v>11</v>
      </c>
      <c r="B58" s="108" t="s">
        <v>86</v>
      </c>
      <c r="C58" s="55" t="n">
        <v>410</v>
      </c>
      <c r="D58" s="60" t="n">
        <v>0.0157456123507047</v>
      </c>
      <c r="E58" s="55" t="n">
        <v>373</v>
      </c>
      <c r="F58" s="60" t="n">
        <v>0.01044320631632</v>
      </c>
      <c r="G58" s="109" t="n">
        <v>0.0991957104557641</v>
      </c>
      <c r="H58" s="110" t="n">
        <v>7</v>
      </c>
      <c r="I58" s="55" t="n">
        <v>591</v>
      </c>
      <c r="J58" s="111" t="n">
        <v>-0.306260575296108</v>
      </c>
      <c r="K58" s="112" t="n">
        <v>-1</v>
      </c>
      <c r="L58" s="92"/>
      <c r="M58" s="92"/>
      <c r="N58" s="124" t="n">
        <v>11</v>
      </c>
      <c r="O58" s="108" t="s">
        <v>86</v>
      </c>
      <c r="P58" s="55" t="n">
        <v>3176</v>
      </c>
      <c r="Q58" s="60" t="n">
        <v>0.0175787195651813</v>
      </c>
      <c r="R58" s="55" t="n">
        <v>4734</v>
      </c>
      <c r="S58" s="60" t="n">
        <v>0.0180874110243802</v>
      </c>
      <c r="T58" s="58" t="n">
        <v>-0.329108576256865</v>
      </c>
      <c r="U58" s="112" t="n">
        <v>-4</v>
      </c>
    </row>
    <row r="59" customFormat="false" ht="15" hidden="false" customHeight="false" outlineLevel="0" collapsed="false">
      <c r="A59" s="113" t="n">
        <v>12</v>
      </c>
      <c r="B59" s="114" t="s">
        <v>90</v>
      </c>
      <c r="C59" s="63" t="n">
        <v>409</v>
      </c>
      <c r="D59" s="68" t="n">
        <v>0.015707208418142</v>
      </c>
      <c r="E59" s="63" t="n">
        <v>374</v>
      </c>
      <c r="F59" s="68" t="n">
        <v>0.0104712041884817</v>
      </c>
      <c r="G59" s="115" t="n">
        <v>0.0935828877005347</v>
      </c>
      <c r="H59" s="116" t="n">
        <v>5</v>
      </c>
      <c r="I59" s="63" t="n">
        <v>310</v>
      </c>
      <c r="J59" s="117" t="n">
        <v>0.319354838709677</v>
      </c>
      <c r="K59" s="118" t="n">
        <v>15</v>
      </c>
      <c r="L59" s="92"/>
      <c r="M59" s="92"/>
      <c r="N59" s="113" t="n">
        <v>12</v>
      </c>
      <c r="O59" s="114" t="s">
        <v>94</v>
      </c>
      <c r="P59" s="63" t="n">
        <v>3000</v>
      </c>
      <c r="Q59" s="68" t="n">
        <v>0.0166045839721486</v>
      </c>
      <c r="R59" s="63" t="n">
        <v>4275</v>
      </c>
      <c r="S59" s="68" t="n">
        <v>0.0163336886627007</v>
      </c>
      <c r="T59" s="66" t="n">
        <v>-0.298245614035088</v>
      </c>
      <c r="U59" s="118" t="n">
        <v>-2</v>
      </c>
    </row>
    <row r="60" customFormat="false" ht="15" hidden="false" customHeight="false" outlineLevel="0" collapsed="false">
      <c r="A60" s="113" t="n">
        <v>13</v>
      </c>
      <c r="B60" s="114" t="s">
        <v>81</v>
      </c>
      <c r="C60" s="63" t="n">
        <v>394</v>
      </c>
      <c r="D60" s="68" t="n">
        <v>0.0151311494297016</v>
      </c>
      <c r="E60" s="63" t="n">
        <v>647</v>
      </c>
      <c r="F60" s="68" t="n">
        <v>0.0181146232886301</v>
      </c>
      <c r="G60" s="115" t="n">
        <v>-0.391035548686244</v>
      </c>
      <c r="H60" s="116" t="n">
        <v>-3</v>
      </c>
      <c r="I60" s="63" t="n">
        <v>537</v>
      </c>
      <c r="J60" s="117" t="n">
        <v>-0.266294227188082</v>
      </c>
      <c r="K60" s="118" t="n">
        <v>-1</v>
      </c>
      <c r="L60" s="92"/>
      <c r="M60" s="92"/>
      <c r="N60" s="113" t="n">
        <v>13</v>
      </c>
      <c r="O60" s="114" t="s">
        <v>89</v>
      </c>
      <c r="P60" s="63" t="n">
        <v>2609</v>
      </c>
      <c r="Q60" s="68" t="n">
        <v>0.0144404531944452</v>
      </c>
      <c r="R60" s="63" t="n">
        <v>717</v>
      </c>
      <c r="S60" s="68" t="n">
        <v>0.00273947480027051</v>
      </c>
      <c r="T60" s="66" t="n">
        <v>2.63877266387727</v>
      </c>
      <c r="U60" s="118" t="n">
        <v>87</v>
      </c>
    </row>
    <row r="61" customFormat="false" ht="15" hidden="false" customHeight="false" outlineLevel="0" collapsed="false">
      <c r="A61" s="113" t="n">
        <v>14</v>
      </c>
      <c r="B61" s="114" t="s">
        <v>93</v>
      </c>
      <c r="C61" s="63" t="n">
        <v>366</v>
      </c>
      <c r="D61" s="68" t="n">
        <v>0.0140558393179462</v>
      </c>
      <c r="E61" s="63" t="n">
        <v>265</v>
      </c>
      <c r="F61" s="68" t="n">
        <v>0.00741943612285466</v>
      </c>
      <c r="G61" s="115" t="n">
        <v>0.381132075471698</v>
      </c>
      <c r="H61" s="116" t="n">
        <v>22</v>
      </c>
      <c r="I61" s="63" t="n">
        <v>379</v>
      </c>
      <c r="J61" s="117" t="n">
        <v>-0.0343007915567283</v>
      </c>
      <c r="K61" s="118" t="n">
        <v>8</v>
      </c>
      <c r="L61" s="92"/>
      <c r="M61" s="92"/>
      <c r="N61" s="113" t="n">
        <v>14</v>
      </c>
      <c r="O61" s="114" t="s">
        <v>79</v>
      </c>
      <c r="P61" s="63" t="n">
        <v>2597</v>
      </c>
      <c r="Q61" s="68" t="n">
        <v>0.0143740348585566</v>
      </c>
      <c r="R61" s="63" t="n">
        <v>7624</v>
      </c>
      <c r="S61" s="68" t="n">
        <v>0.0291293666349545</v>
      </c>
      <c r="T61" s="66" t="n">
        <v>-0.659365162644281</v>
      </c>
      <c r="U61" s="118" t="n">
        <v>-9</v>
      </c>
    </row>
    <row r="62" customFormat="false" ht="15" hidden="false" customHeight="false" outlineLevel="0" collapsed="false">
      <c r="A62" s="125" t="n">
        <v>15</v>
      </c>
      <c r="B62" s="119" t="s">
        <v>88</v>
      </c>
      <c r="C62" s="71" t="n">
        <v>365</v>
      </c>
      <c r="D62" s="76" t="n">
        <v>0.0140174353853835</v>
      </c>
      <c r="E62" s="71" t="n">
        <v>758</v>
      </c>
      <c r="F62" s="76" t="n">
        <v>0.0212223870985805</v>
      </c>
      <c r="G62" s="120" t="n">
        <v>-0.518469656992084</v>
      </c>
      <c r="H62" s="121" t="n">
        <v>-7</v>
      </c>
      <c r="I62" s="71" t="n">
        <v>501</v>
      </c>
      <c r="J62" s="122" t="n">
        <v>-0.271457085828343</v>
      </c>
      <c r="K62" s="123" t="n">
        <v>-1</v>
      </c>
      <c r="L62" s="92"/>
      <c r="M62" s="92"/>
      <c r="N62" s="125" t="n">
        <v>15</v>
      </c>
      <c r="O62" s="119" t="s">
        <v>107</v>
      </c>
      <c r="P62" s="71" t="n">
        <v>2552</v>
      </c>
      <c r="Q62" s="76" t="n">
        <v>0.0141249660989744</v>
      </c>
      <c r="R62" s="71" t="n">
        <v>2622</v>
      </c>
      <c r="S62" s="76" t="n">
        <v>0.0100179957131231</v>
      </c>
      <c r="T62" s="74" t="n">
        <v>-0.026697177726926</v>
      </c>
      <c r="U62" s="123" t="n">
        <v>10</v>
      </c>
    </row>
    <row r="63" customFormat="false" ht="15" hidden="false" customHeight="false" outlineLevel="0" collapsed="false">
      <c r="A63" s="124" t="n">
        <v>16</v>
      </c>
      <c r="B63" s="108" t="s">
        <v>91</v>
      </c>
      <c r="C63" s="55" t="n">
        <v>350</v>
      </c>
      <c r="D63" s="60" t="n">
        <v>0.013441376396943</v>
      </c>
      <c r="E63" s="55" t="n">
        <v>940</v>
      </c>
      <c r="F63" s="60" t="n">
        <v>0.0263179998320128</v>
      </c>
      <c r="G63" s="109" t="n">
        <v>-0.627659574468085</v>
      </c>
      <c r="H63" s="110" t="n">
        <v>-10</v>
      </c>
      <c r="I63" s="55" t="n">
        <v>500</v>
      </c>
      <c r="J63" s="111" t="n">
        <v>-0.3</v>
      </c>
      <c r="K63" s="112" t="n">
        <v>-1</v>
      </c>
      <c r="L63" s="92"/>
      <c r="M63" s="92"/>
      <c r="N63" s="124" t="n">
        <v>16</v>
      </c>
      <c r="O63" s="108" t="s">
        <v>85</v>
      </c>
      <c r="P63" s="55" t="n">
        <v>2540</v>
      </c>
      <c r="Q63" s="60" t="n">
        <v>0.0140585477630858</v>
      </c>
      <c r="R63" s="55" t="n">
        <v>3563</v>
      </c>
      <c r="S63" s="60" t="n">
        <v>0.0136133175918603</v>
      </c>
      <c r="T63" s="58" t="n">
        <v>-0.287117597530171</v>
      </c>
      <c r="U63" s="112" t="n">
        <v>-1</v>
      </c>
    </row>
    <row r="64" customFormat="false" ht="15" hidden="false" customHeight="false" outlineLevel="0" collapsed="false">
      <c r="A64" s="113" t="n">
        <v>17</v>
      </c>
      <c r="B64" s="114" t="s">
        <v>89</v>
      </c>
      <c r="C64" s="63" t="n">
        <v>320</v>
      </c>
      <c r="D64" s="68" t="n">
        <v>0.0122892584200622</v>
      </c>
      <c r="E64" s="63" t="n">
        <v>355</v>
      </c>
      <c r="F64" s="68" t="n">
        <v>0.00993924461740908</v>
      </c>
      <c r="G64" s="115" t="n">
        <v>-0.0985915492957746</v>
      </c>
      <c r="H64" s="116" t="n">
        <v>5</v>
      </c>
      <c r="I64" s="63" t="n">
        <v>348</v>
      </c>
      <c r="J64" s="117" t="n">
        <v>-0.0804597701149425</v>
      </c>
      <c r="K64" s="118" t="n">
        <v>9</v>
      </c>
      <c r="L64" s="92"/>
      <c r="M64" s="92"/>
      <c r="N64" s="113" t="n">
        <v>17</v>
      </c>
      <c r="O64" s="114" t="s">
        <v>81</v>
      </c>
      <c r="P64" s="63" t="n">
        <v>2527</v>
      </c>
      <c r="Q64" s="68" t="n">
        <v>0.0139865945658732</v>
      </c>
      <c r="R64" s="63" t="n">
        <v>4353</v>
      </c>
      <c r="S64" s="68" t="n">
        <v>0.0166317068418097</v>
      </c>
      <c r="T64" s="66" t="n">
        <v>-0.419480817826786</v>
      </c>
      <c r="U64" s="118" t="n">
        <v>-8</v>
      </c>
    </row>
    <row r="65" customFormat="false" ht="15" hidden="false" customHeight="false" outlineLevel="0" collapsed="false">
      <c r="A65" s="113" t="n">
        <v>18</v>
      </c>
      <c r="B65" s="114" t="s">
        <v>82</v>
      </c>
      <c r="C65" s="63" t="n">
        <v>316</v>
      </c>
      <c r="D65" s="68" t="n">
        <v>0.0121356426898114</v>
      </c>
      <c r="E65" s="63" t="n">
        <v>330</v>
      </c>
      <c r="F65" s="68" t="n">
        <v>0.00923929781336618</v>
      </c>
      <c r="G65" s="115" t="n">
        <v>-0.0424242424242425</v>
      </c>
      <c r="H65" s="116" t="n">
        <v>7</v>
      </c>
      <c r="I65" s="63" t="n">
        <v>437</v>
      </c>
      <c r="J65" s="117" t="n">
        <v>-0.276887871853547</v>
      </c>
      <c r="K65" s="118" t="n">
        <v>1</v>
      </c>
      <c r="L65" s="92"/>
      <c r="M65" s="92"/>
      <c r="N65" s="113" t="n">
        <v>18</v>
      </c>
      <c r="O65" s="114" t="s">
        <v>88</v>
      </c>
      <c r="P65" s="63" t="n">
        <v>2327</v>
      </c>
      <c r="Q65" s="68" t="n">
        <v>0.0128796223010632</v>
      </c>
      <c r="R65" s="63" t="n">
        <v>3866</v>
      </c>
      <c r="S65" s="68" t="n">
        <v>0.0147710035953219</v>
      </c>
      <c r="T65" s="66" t="n">
        <v>-0.398085876875323</v>
      </c>
      <c r="U65" s="118" t="n">
        <v>-5</v>
      </c>
    </row>
    <row r="66" customFormat="false" ht="15" hidden="false" customHeight="false" outlineLevel="0" collapsed="false">
      <c r="A66" s="113" t="n">
        <v>19</v>
      </c>
      <c r="B66" s="114" t="s">
        <v>84</v>
      </c>
      <c r="C66" s="63" t="n">
        <v>309</v>
      </c>
      <c r="D66" s="68" t="n">
        <v>0.0118668151618726</v>
      </c>
      <c r="E66" s="63" t="n">
        <v>358</v>
      </c>
      <c r="F66" s="68" t="n">
        <v>0.0100232382338942</v>
      </c>
      <c r="G66" s="115" t="n">
        <v>-0.136871508379888</v>
      </c>
      <c r="H66" s="116" t="n">
        <v>2</v>
      </c>
      <c r="I66" s="63" t="n">
        <v>512</v>
      </c>
      <c r="J66" s="117" t="n">
        <v>-0.396484375</v>
      </c>
      <c r="K66" s="118" t="n">
        <v>-6</v>
      </c>
      <c r="N66" s="113" t="n">
        <v>19</v>
      </c>
      <c r="O66" s="114" t="s">
        <v>93</v>
      </c>
      <c r="P66" s="63" t="n">
        <v>2130</v>
      </c>
      <c r="Q66" s="68" t="n">
        <v>0.0117892546202255</v>
      </c>
      <c r="R66" s="63" t="n">
        <v>2206</v>
      </c>
      <c r="S66" s="68" t="n">
        <v>0.00842856542454218</v>
      </c>
      <c r="T66" s="66" t="n">
        <v>-0.0344514959202176</v>
      </c>
      <c r="U66" s="118" t="n">
        <v>13</v>
      </c>
    </row>
    <row r="67" customFormat="false" ht="15" hidden="false" customHeight="false" outlineLevel="0" collapsed="false">
      <c r="A67" s="125" t="n">
        <v>20</v>
      </c>
      <c r="B67" s="119" t="s">
        <v>94</v>
      </c>
      <c r="C67" s="71" t="n">
        <v>295</v>
      </c>
      <c r="D67" s="76" t="n">
        <v>0.0113291601059949</v>
      </c>
      <c r="E67" s="71" t="n">
        <v>469</v>
      </c>
      <c r="F67" s="76" t="n">
        <v>0.0131310020438447</v>
      </c>
      <c r="G67" s="120" t="n">
        <v>-0.371002132196162</v>
      </c>
      <c r="H67" s="121" t="n">
        <v>-6</v>
      </c>
      <c r="I67" s="71" t="n">
        <v>606</v>
      </c>
      <c r="J67" s="122" t="n">
        <v>-0.513201320132013</v>
      </c>
      <c r="K67" s="123" t="n">
        <v>-13</v>
      </c>
      <c r="N67" s="125" t="n">
        <v>20</v>
      </c>
      <c r="O67" s="119" t="s">
        <v>82</v>
      </c>
      <c r="P67" s="71" t="n">
        <v>2107</v>
      </c>
      <c r="Q67" s="76" t="n">
        <v>0.0116619528097724</v>
      </c>
      <c r="R67" s="71" t="n">
        <v>2856</v>
      </c>
      <c r="S67" s="76" t="n">
        <v>0.0109120502504499</v>
      </c>
      <c r="T67" s="74" t="n">
        <v>-0.262254901960784</v>
      </c>
      <c r="U67" s="123" t="n">
        <v>2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0917</v>
      </c>
      <c r="D68" s="83" t="n">
        <f aca="false">C68/C70</f>
        <v>0.419255731786935</v>
      </c>
      <c r="E68" s="81" t="n">
        <f aca="false">SUM(E48:E67)</f>
        <v>12254</v>
      </c>
      <c r="F68" s="83" t="n">
        <f aca="false">E68/E70</f>
        <v>0.343085925469664</v>
      </c>
      <c r="G68" s="126" t="n">
        <f aca="false">C68/E68-1</f>
        <v>-0.10910723029215</v>
      </c>
      <c r="H68" s="126"/>
      <c r="I68" s="81" t="n">
        <f aca="false">SUM(I48:I67)</f>
        <v>12147</v>
      </c>
      <c r="J68" s="128" t="n">
        <f aca="false">C68/I68-1</f>
        <v>-0.101259570264263</v>
      </c>
      <c r="K68" s="129"/>
      <c r="N68" s="77" t="s">
        <v>56</v>
      </c>
      <c r="O68" s="77"/>
      <c r="P68" s="81" t="n">
        <f aca="false">SUM(P48:P67)</f>
        <v>73695</v>
      </c>
      <c r="Q68" s="83" t="n">
        <f aca="false">P68/P70</f>
        <v>0.40789160527583</v>
      </c>
      <c r="R68" s="81" t="n">
        <f aca="false">SUM(R48:R67)</f>
        <v>96155</v>
      </c>
      <c r="S68" s="83" t="n">
        <f aca="false">R68/R70</f>
        <v>0.367383820669471</v>
      </c>
      <c r="T68" s="126" t="n">
        <f aca="false">P68/R68-1</f>
        <v>-0.233581197025636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5122</v>
      </c>
      <c r="D69" s="83" t="n">
        <f aca="false">C69/C70</f>
        <v>0.580744268213065</v>
      </c>
      <c r="E69" s="78" t="n">
        <f aca="false">E70-SUM(E48:E67)</f>
        <v>23463</v>
      </c>
      <c r="F69" s="83" t="n">
        <f aca="false">E69/E70</f>
        <v>0.656914074530336</v>
      </c>
      <c r="G69" s="126" t="n">
        <f aca="false">C69/E69-1</f>
        <v>-0.355495887141457</v>
      </c>
      <c r="H69" s="126"/>
      <c r="I69" s="78" t="n">
        <f aca="false">I70-SUM(I48:I67)</f>
        <v>19067</v>
      </c>
      <c r="J69" s="128" t="n">
        <f aca="false">C69/I69-1</f>
        <v>-0.20690197723816</v>
      </c>
      <c r="K69" s="129"/>
      <c r="N69" s="77" t="s">
        <v>57</v>
      </c>
      <c r="O69" s="77"/>
      <c r="P69" s="81" t="n">
        <f aca="false">P70-SUM(P48:P67)</f>
        <v>106978</v>
      </c>
      <c r="Q69" s="83" t="n">
        <f aca="false">P69/P70</f>
        <v>0.59210839472417</v>
      </c>
      <c r="R69" s="81" t="n">
        <f aca="false">R70-SUM(R48:R67)</f>
        <v>165574</v>
      </c>
      <c r="S69" s="83" t="n">
        <f aca="false">R69/R70</f>
        <v>0.632616179330529</v>
      </c>
      <c r="T69" s="126" t="n">
        <f aca="false">P69/R69-1</f>
        <v>-0.353896143114257</v>
      </c>
      <c r="U69" s="131"/>
    </row>
    <row r="70" customFormat="false" ht="15" hidden="false" customHeight="false" outlineLevel="0" collapsed="false">
      <c r="A70" s="85" t="s">
        <v>95</v>
      </c>
      <c r="B70" s="85"/>
      <c r="C70" s="132" t="n">
        <v>26039</v>
      </c>
      <c r="D70" s="133" t="n">
        <v>1</v>
      </c>
      <c r="E70" s="132" t="n">
        <v>35717</v>
      </c>
      <c r="F70" s="133" t="n">
        <v>0.998628104264076</v>
      </c>
      <c r="G70" s="134" t="n">
        <v>-0.270963406781085</v>
      </c>
      <c r="H70" s="134"/>
      <c r="I70" s="132" t="n">
        <v>31214</v>
      </c>
      <c r="J70" s="135" t="n">
        <v>-0.165790991221888</v>
      </c>
      <c r="K70" s="136"/>
      <c r="L70" s="92"/>
      <c r="N70" s="85" t="s">
        <v>95</v>
      </c>
      <c r="O70" s="85"/>
      <c r="P70" s="132" t="n">
        <v>180673</v>
      </c>
      <c r="Q70" s="133" t="n">
        <v>1</v>
      </c>
      <c r="R70" s="132" t="n">
        <v>261729</v>
      </c>
      <c r="S70" s="133" t="n">
        <v>1</v>
      </c>
      <c r="T70" s="137" t="n">
        <v>-0.309694378536578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6</v>
      </c>
      <c r="N72" s="93" t="s">
        <v>96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015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7" t="s">
        <v>108</v>
      </c>
      <c r="O2" s="147"/>
      <c r="P2" s="147"/>
      <c r="Q2" s="147"/>
      <c r="R2" s="147"/>
      <c r="S2" s="147"/>
      <c r="T2" s="147"/>
      <c r="U2" s="147"/>
    </row>
    <row r="3" customFormat="false" ht="14.45" hidden="false" customHeight="true" outlineLevel="0" collapsed="false">
      <c r="A3" s="148" t="s">
        <v>10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92"/>
      <c r="M3" s="94"/>
      <c r="N3" s="147"/>
      <c r="O3" s="147"/>
      <c r="P3" s="147"/>
      <c r="Q3" s="147"/>
      <c r="R3" s="147"/>
      <c r="S3" s="147"/>
      <c r="T3" s="147"/>
      <c r="U3" s="147"/>
    </row>
    <row r="4" customFormat="false" ht="14.45" hidden="false" customHeight="true" outlineLevel="0" collapsed="false">
      <c r="A4" s="149" t="s">
        <v>110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92"/>
      <c r="M4" s="94"/>
      <c r="N4" s="96" t="s">
        <v>111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32" t="s">
        <v>23</v>
      </c>
      <c r="D7" s="32"/>
      <c r="E7" s="32"/>
      <c r="F7" s="32"/>
      <c r="G7" s="32"/>
      <c r="H7" s="32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6</v>
      </c>
      <c r="I8" s="101" t="n">
        <v>2020</v>
      </c>
      <c r="J8" s="102" t="s">
        <v>27</v>
      </c>
      <c r="K8" s="102" t="s">
        <v>27</v>
      </c>
      <c r="L8" s="92"/>
      <c r="M8" s="92"/>
      <c r="N8" s="28"/>
      <c r="O8" s="28"/>
      <c r="P8" s="138" t="n">
        <v>2020</v>
      </c>
      <c r="Q8" s="138"/>
      <c r="R8" s="139" t="n">
        <v>2019</v>
      </c>
      <c r="S8" s="139"/>
      <c r="T8" s="140" t="s">
        <v>26</v>
      </c>
      <c r="U8" s="103" t="s">
        <v>67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8"/>
      <c r="Q9" s="138"/>
      <c r="R9" s="139"/>
      <c r="S9" s="139"/>
      <c r="T9" s="140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8</v>
      </c>
      <c r="I10" s="105" t="s">
        <v>30</v>
      </c>
      <c r="J10" s="106" t="s">
        <v>33</v>
      </c>
      <c r="K10" s="106" t="s">
        <v>69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0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1553</v>
      </c>
      <c r="D12" s="57" t="n">
        <v>0.179164743885556</v>
      </c>
      <c r="E12" s="55" t="n">
        <v>1439</v>
      </c>
      <c r="F12" s="57" t="n">
        <v>0.116142050040355</v>
      </c>
      <c r="G12" s="141" t="n">
        <v>0.079221681723419</v>
      </c>
      <c r="H12" s="110" t="n">
        <v>1</v>
      </c>
      <c r="I12" s="55" t="n">
        <v>1841</v>
      </c>
      <c r="J12" s="56" t="n">
        <v>-0.156436719174362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13864</v>
      </c>
      <c r="Q12" s="57" t="n">
        <v>0.181749059398802</v>
      </c>
      <c r="R12" s="55" t="n">
        <v>15842</v>
      </c>
      <c r="S12" s="57" t="n">
        <v>0.13923972753241</v>
      </c>
      <c r="T12" s="142" t="n">
        <v>-0.124857972478223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744</v>
      </c>
      <c r="D13" s="65" t="n">
        <v>0.0858329487771112</v>
      </c>
      <c r="E13" s="63" t="n">
        <v>1098</v>
      </c>
      <c r="F13" s="65" t="n">
        <v>0.0886198547215496</v>
      </c>
      <c r="G13" s="143" t="n">
        <v>-0.3224043715847</v>
      </c>
      <c r="H13" s="116" t="n">
        <v>1</v>
      </c>
      <c r="I13" s="63" t="n">
        <v>1285</v>
      </c>
      <c r="J13" s="64" t="n">
        <v>-0.421011673151751</v>
      </c>
      <c r="K13" s="118" t="n">
        <v>0</v>
      </c>
      <c r="L13" s="92"/>
      <c r="M13" s="92"/>
      <c r="N13" s="113" t="n">
        <v>2</v>
      </c>
      <c r="O13" s="114" t="s">
        <v>37</v>
      </c>
      <c r="P13" s="63" t="n">
        <v>9015</v>
      </c>
      <c r="Q13" s="65" t="n">
        <v>0.118181460652063</v>
      </c>
      <c r="R13" s="63" t="n">
        <v>12637</v>
      </c>
      <c r="S13" s="65" t="n">
        <v>0.111070094484729</v>
      </c>
      <c r="T13" s="144" t="n">
        <v>-0.286618659491968</v>
      </c>
      <c r="U13" s="118" t="n">
        <v>0</v>
      </c>
    </row>
    <row r="14" customFormat="false" ht="14.45" hidden="false" customHeight="true" outlineLevel="0" collapsed="false">
      <c r="A14" s="61"/>
      <c r="B14" s="114" t="s">
        <v>39</v>
      </c>
      <c r="C14" s="63" t="n">
        <v>744</v>
      </c>
      <c r="D14" s="65" t="n">
        <v>0.0858329487771112</v>
      </c>
      <c r="E14" s="63" t="n">
        <v>875</v>
      </c>
      <c r="F14" s="65" t="n">
        <v>0.0706214689265537</v>
      </c>
      <c r="G14" s="143" t="n">
        <v>-0.149714285714286</v>
      </c>
      <c r="H14" s="116" t="n">
        <v>3</v>
      </c>
      <c r="I14" s="63" t="n">
        <v>975</v>
      </c>
      <c r="J14" s="64" t="n">
        <v>-0.236923076923077</v>
      </c>
      <c r="K14" s="118" t="n">
        <v>2</v>
      </c>
      <c r="L14" s="92"/>
      <c r="M14" s="92"/>
      <c r="N14" s="61" t="n">
        <v>3</v>
      </c>
      <c r="O14" s="114" t="s">
        <v>39</v>
      </c>
      <c r="P14" s="63" t="n">
        <v>6855</v>
      </c>
      <c r="Q14" s="65" t="n">
        <v>0.0898651040232823</v>
      </c>
      <c r="R14" s="63" t="n">
        <v>8382</v>
      </c>
      <c r="S14" s="65" t="n">
        <v>0.0736717205009888</v>
      </c>
      <c r="T14" s="144" t="n">
        <v>-0.182176091624911</v>
      </c>
      <c r="U14" s="118" t="n">
        <v>1</v>
      </c>
    </row>
    <row r="15" customFormat="false" ht="14.45" hidden="false" customHeight="true" outlineLevel="0" collapsed="false">
      <c r="A15" s="61" t="n">
        <v>4</v>
      </c>
      <c r="B15" s="114" t="s">
        <v>41</v>
      </c>
      <c r="C15" s="63" t="n">
        <v>689</v>
      </c>
      <c r="D15" s="65" t="n">
        <v>0.0794877711121366</v>
      </c>
      <c r="E15" s="63" t="n">
        <v>1583</v>
      </c>
      <c r="F15" s="65" t="n">
        <v>0.127764326069411</v>
      </c>
      <c r="G15" s="143" t="n">
        <v>-0.564750473783955</v>
      </c>
      <c r="H15" s="116" t="n">
        <v>-3</v>
      </c>
      <c r="I15" s="63" t="n">
        <v>1009</v>
      </c>
      <c r="J15" s="64" t="n">
        <v>-0.317145688800793</v>
      </c>
      <c r="K15" s="118" t="n">
        <v>-1</v>
      </c>
      <c r="L15" s="92"/>
      <c r="M15" s="92"/>
      <c r="N15" s="61" t="n">
        <v>4</v>
      </c>
      <c r="O15" s="114" t="s">
        <v>43</v>
      </c>
      <c r="P15" s="63" t="n">
        <v>5836</v>
      </c>
      <c r="Q15" s="65" t="n">
        <v>0.0765066005951679</v>
      </c>
      <c r="R15" s="63" t="n">
        <v>7685</v>
      </c>
      <c r="S15" s="65" t="n">
        <v>0.0675455943748627</v>
      </c>
      <c r="T15" s="144" t="n">
        <v>-0.240598568640208</v>
      </c>
      <c r="U15" s="118" t="n">
        <v>1</v>
      </c>
    </row>
    <row r="16" customFormat="false" ht="14.45" hidden="false" customHeight="true" outlineLevel="0" collapsed="false">
      <c r="A16" s="69" t="n">
        <v>5</v>
      </c>
      <c r="B16" s="119" t="s">
        <v>43</v>
      </c>
      <c r="C16" s="71" t="n">
        <v>651</v>
      </c>
      <c r="D16" s="73" t="n">
        <v>0.0751038301799723</v>
      </c>
      <c r="E16" s="71" t="n">
        <v>837</v>
      </c>
      <c r="F16" s="73" t="n">
        <v>0.0675544794188862</v>
      </c>
      <c r="G16" s="145" t="n">
        <v>-0.222222222222222</v>
      </c>
      <c r="H16" s="121" t="n">
        <v>1</v>
      </c>
      <c r="I16" s="71" t="n">
        <v>690</v>
      </c>
      <c r="J16" s="72" t="n">
        <v>-0.0565217391304348</v>
      </c>
      <c r="K16" s="123" t="n">
        <v>1</v>
      </c>
      <c r="L16" s="92"/>
      <c r="M16" s="92"/>
      <c r="N16" s="69" t="n">
        <v>5</v>
      </c>
      <c r="O16" s="119" t="s">
        <v>41</v>
      </c>
      <c r="P16" s="71" t="n">
        <v>5567</v>
      </c>
      <c r="Q16" s="73" t="n">
        <v>0.0729801654409355</v>
      </c>
      <c r="R16" s="71" t="n">
        <v>11514</v>
      </c>
      <c r="S16" s="73" t="n">
        <v>0.101199736321688</v>
      </c>
      <c r="T16" s="146" t="n">
        <v>-0.516501650165017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38</v>
      </c>
      <c r="C17" s="55" t="n">
        <v>518</v>
      </c>
      <c r="D17" s="57" t="n">
        <v>0.0597600369173973</v>
      </c>
      <c r="E17" s="55" t="n">
        <v>756</v>
      </c>
      <c r="F17" s="57" t="n">
        <v>0.0610169491525424</v>
      </c>
      <c r="G17" s="141" t="n">
        <v>-0.314814814814815</v>
      </c>
      <c r="H17" s="110" t="n">
        <v>1</v>
      </c>
      <c r="I17" s="55" t="n">
        <v>841</v>
      </c>
      <c r="J17" s="56" t="n">
        <v>-0.384066587395957</v>
      </c>
      <c r="K17" s="112" t="n">
        <v>-1</v>
      </c>
      <c r="L17" s="92"/>
      <c r="M17" s="92"/>
      <c r="N17" s="53" t="n">
        <v>6</v>
      </c>
      <c r="O17" s="108" t="s">
        <v>38</v>
      </c>
      <c r="P17" s="55" t="n">
        <v>4595</v>
      </c>
      <c r="Q17" s="57" t="n">
        <v>0.0602378049579843</v>
      </c>
      <c r="R17" s="55" t="n">
        <v>7069</v>
      </c>
      <c r="S17" s="57" t="n">
        <v>0.0621313996923753</v>
      </c>
      <c r="T17" s="142" t="n">
        <v>-0.349978780591314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54</v>
      </c>
      <c r="C18" s="63" t="n">
        <v>418</v>
      </c>
      <c r="D18" s="65" t="n">
        <v>0.0482233502538071</v>
      </c>
      <c r="E18" s="63" t="n">
        <v>1086</v>
      </c>
      <c r="F18" s="65" t="n">
        <v>0.0876513317191283</v>
      </c>
      <c r="G18" s="143" t="n">
        <v>-0.615101289134438</v>
      </c>
      <c r="H18" s="116" t="n">
        <v>-3</v>
      </c>
      <c r="I18" s="63" t="n">
        <v>413</v>
      </c>
      <c r="J18" s="64" t="n">
        <v>0.0121065375302662</v>
      </c>
      <c r="K18" s="118" t="n">
        <v>1</v>
      </c>
      <c r="L18" s="92"/>
      <c r="M18" s="92"/>
      <c r="N18" s="61" t="n">
        <v>7</v>
      </c>
      <c r="O18" s="114" t="s">
        <v>40</v>
      </c>
      <c r="P18" s="63" t="n">
        <v>3553</v>
      </c>
      <c r="Q18" s="65" t="n">
        <v>0.0465777847694708</v>
      </c>
      <c r="R18" s="63" t="n">
        <v>5157</v>
      </c>
      <c r="S18" s="65" t="n">
        <v>0.0453263019116678</v>
      </c>
      <c r="T18" s="144" t="n">
        <v>-0.311033546635641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40</v>
      </c>
      <c r="C19" s="63" t="n">
        <v>390</v>
      </c>
      <c r="D19" s="65" t="n">
        <v>0.0449930779880018</v>
      </c>
      <c r="E19" s="63" t="n">
        <v>664</v>
      </c>
      <c r="F19" s="65" t="n">
        <v>0.053591606133979</v>
      </c>
      <c r="G19" s="143" t="n">
        <v>-0.412650602409639</v>
      </c>
      <c r="H19" s="116" t="n">
        <v>0</v>
      </c>
      <c r="I19" s="63" t="n">
        <v>472</v>
      </c>
      <c r="J19" s="64" t="n">
        <v>-0.173728813559322</v>
      </c>
      <c r="K19" s="118" t="n">
        <v>-1</v>
      </c>
      <c r="L19" s="92"/>
      <c r="M19" s="92"/>
      <c r="N19" s="61" t="n">
        <v>8</v>
      </c>
      <c r="O19" s="114" t="s">
        <v>50</v>
      </c>
      <c r="P19" s="63" t="n">
        <v>3060</v>
      </c>
      <c r="Q19" s="65" t="n">
        <v>0.0401148385574389</v>
      </c>
      <c r="R19" s="63" t="n">
        <v>4771</v>
      </c>
      <c r="S19" s="65" t="n">
        <v>0.0419336409580312</v>
      </c>
      <c r="T19" s="144" t="n">
        <v>-0.358625026199958</v>
      </c>
      <c r="U19" s="118" t="n">
        <v>2</v>
      </c>
    </row>
    <row r="20" customFormat="false" ht="14.45" hidden="false" customHeight="true" outlineLevel="0" collapsed="false">
      <c r="A20" s="61" t="n">
        <v>9</v>
      </c>
      <c r="B20" s="114" t="s">
        <v>50</v>
      </c>
      <c r="C20" s="63" t="n">
        <v>322</v>
      </c>
      <c r="D20" s="65" t="n">
        <v>0.0371481310567605</v>
      </c>
      <c r="E20" s="63" t="n">
        <v>373</v>
      </c>
      <c r="F20" s="65" t="n">
        <v>0.0301049233252623</v>
      </c>
      <c r="G20" s="143" t="n">
        <v>-0.136729222520107</v>
      </c>
      <c r="H20" s="116" t="n">
        <v>3</v>
      </c>
      <c r="I20" s="63" t="n">
        <v>393</v>
      </c>
      <c r="J20" s="64" t="n">
        <v>-0.180661577608143</v>
      </c>
      <c r="K20" s="118" t="n">
        <v>0</v>
      </c>
      <c r="L20" s="92"/>
      <c r="M20" s="92"/>
      <c r="N20" s="61" t="n">
        <v>9</v>
      </c>
      <c r="O20" s="114" t="s">
        <v>46</v>
      </c>
      <c r="P20" s="63" t="n">
        <v>2456</v>
      </c>
      <c r="Q20" s="65" t="n">
        <v>0.0321967462408726</v>
      </c>
      <c r="R20" s="63" t="n">
        <v>6659</v>
      </c>
      <c r="S20" s="65" t="n">
        <v>0.0585277960887717</v>
      </c>
      <c r="T20" s="144" t="n">
        <v>-0.631175852230065</v>
      </c>
      <c r="U20" s="118" t="n">
        <v>-2</v>
      </c>
    </row>
    <row r="21" customFormat="false" ht="14.45" hidden="false" customHeight="true" outlineLevel="0" collapsed="false">
      <c r="A21" s="69" t="n">
        <v>10</v>
      </c>
      <c r="B21" s="119" t="s">
        <v>45</v>
      </c>
      <c r="C21" s="71" t="n">
        <v>308</v>
      </c>
      <c r="D21" s="73" t="n">
        <v>0.0355329949238579</v>
      </c>
      <c r="E21" s="71" t="n">
        <v>402</v>
      </c>
      <c r="F21" s="73" t="n">
        <v>0.0324455205811138</v>
      </c>
      <c r="G21" s="145" t="n">
        <v>-0.233830845771144</v>
      </c>
      <c r="H21" s="121" t="n">
        <v>0</v>
      </c>
      <c r="I21" s="71" t="n">
        <v>308</v>
      </c>
      <c r="J21" s="72" t="n">
        <v>0</v>
      </c>
      <c r="K21" s="123" t="n">
        <v>1</v>
      </c>
      <c r="L21" s="92"/>
      <c r="M21" s="92"/>
      <c r="N21" s="69" t="n">
        <v>10</v>
      </c>
      <c r="O21" s="119" t="s">
        <v>54</v>
      </c>
      <c r="P21" s="71" t="n">
        <v>2238</v>
      </c>
      <c r="Q21" s="73" t="n">
        <v>0.0293388917292642</v>
      </c>
      <c r="R21" s="71" t="n">
        <v>5189</v>
      </c>
      <c r="S21" s="73" t="n">
        <v>0.0456075587782905</v>
      </c>
      <c r="T21" s="146" t="n">
        <v>-0.568703025631143</v>
      </c>
      <c r="U21" s="123" t="n">
        <v>-2</v>
      </c>
    </row>
    <row r="22" customFormat="false" ht="14.45" hidden="false" customHeight="true" outlineLevel="0" collapsed="false">
      <c r="A22" s="53" t="n">
        <v>11</v>
      </c>
      <c r="B22" s="108" t="s">
        <v>46</v>
      </c>
      <c r="C22" s="55" t="n">
        <v>289</v>
      </c>
      <c r="D22" s="57" t="n">
        <v>0.0333410244577757</v>
      </c>
      <c r="E22" s="55" t="n">
        <v>513</v>
      </c>
      <c r="F22" s="57" t="n">
        <v>0.0414043583535109</v>
      </c>
      <c r="G22" s="141" t="n">
        <v>-0.436647173489279</v>
      </c>
      <c r="H22" s="110" t="n">
        <v>-2</v>
      </c>
      <c r="I22" s="55" t="n">
        <v>387</v>
      </c>
      <c r="J22" s="56" t="n">
        <v>-0.253229974160207</v>
      </c>
      <c r="K22" s="112" t="n">
        <v>-1</v>
      </c>
      <c r="L22" s="92"/>
      <c r="M22" s="92"/>
      <c r="N22" s="53" t="n">
        <v>11</v>
      </c>
      <c r="O22" s="108" t="s">
        <v>51</v>
      </c>
      <c r="P22" s="55" t="n">
        <v>2108</v>
      </c>
      <c r="Q22" s="57" t="n">
        <v>0.0276346665617913</v>
      </c>
      <c r="R22" s="55" t="n">
        <v>2421</v>
      </c>
      <c r="S22" s="57" t="n">
        <v>0.0212788398154252</v>
      </c>
      <c r="T22" s="142" t="n">
        <v>-0.129285419248245</v>
      </c>
      <c r="U22" s="112" t="n">
        <v>5</v>
      </c>
    </row>
    <row r="23" customFormat="false" ht="14.45" hidden="false" customHeight="true" outlineLevel="0" collapsed="false">
      <c r="A23" s="61" t="n">
        <v>12</v>
      </c>
      <c r="B23" s="114" t="s">
        <v>51</v>
      </c>
      <c r="C23" s="63" t="n">
        <v>285</v>
      </c>
      <c r="D23" s="65" t="n">
        <v>0.0328795569912321</v>
      </c>
      <c r="E23" s="63" t="n">
        <v>281</v>
      </c>
      <c r="F23" s="65" t="n">
        <v>0.022679580306699</v>
      </c>
      <c r="G23" s="143" t="n">
        <v>0.0142348754448398</v>
      </c>
      <c r="H23" s="116" t="n">
        <v>3</v>
      </c>
      <c r="I23" s="63" t="n">
        <v>282</v>
      </c>
      <c r="J23" s="64" t="n">
        <v>0.0106382978723405</v>
      </c>
      <c r="K23" s="118" t="n">
        <v>1</v>
      </c>
      <c r="L23" s="92"/>
      <c r="M23" s="92"/>
      <c r="N23" s="61" t="n">
        <v>12</v>
      </c>
      <c r="O23" s="114" t="s">
        <v>55</v>
      </c>
      <c r="P23" s="63" t="n">
        <v>1937</v>
      </c>
      <c r="Q23" s="65" t="n">
        <v>0.0253929549953462</v>
      </c>
      <c r="R23" s="63" t="n">
        <v>2980</v>
      </c>
      <c r="S23" s="65" t="n">
        <v>0.0261920457042408</v>
      </c>
      <c r="T23" s="144" t="n">
        <v>-0.35</v>
      </c>
      <c r="U23" s="118" t="n">
        <v>1</v>
      </c>
    </row>
    <row r="24" customFormat="false" ht="14.45" hidden="false" customHeight="true" outlineLevel="0" collapsed="false">
      <c r="A24" s="61" t="n">
        <v>13</v>
      </c>
      <c r="B24" s="114" t="s">
        <v>55</v>
      </c>
      <c r="C24" s="63" t="n">
        <v>257</v>
      </c>
      <c r="D24" s="65" t="n">
        <v>0.0296492847254269</v>
      </c>
      <c r="E24" s="63" t="n">
        <v>366</v>
      </c>
      <c r="F24" s="65" t="n">
        <v>0.0295399515738499</v>
      </c>
      <c r="G24" s="143" t="n">
        <v>-0.297814207650273</v>
      </c>
      <c r="H24" s="116" t="n">
        <v>0</v>
      </c>
      <c r="I24" s="63" t="n">
        <v>297</v>
      </c>
      <c r="J24" s="64" t="n">
        <v>-0.134680134680135</v>
      </c>
      <c r="K24" s="118" t="n">
        <v>-1</v>
      </c>
      <c r="L24" s="92"/>
      <c r="M24" s="92"/>
      <c r="N24" s="61" t="n">
        <v>13</v>
      </c>
      <c r="O24" s="114" t="s">
        <v>112</v>
      </c>
      <c r="P24" s="63" t="n">
        <v>1895</v>
      </c>
      <c r="Q24" s="65" t="n">
        <v>0.0248423591720088</v>
      </c>
      <c r="R24" s="63" t="n">
        <v>2661</v>
      </c>
      <c r="S24" s="65" t="n">
        <v>0.0233882663150956</v>
      </c>
      <c r="T24" s="144" t="n">
        <v>-0.287861706125517</v>
      </c>
      <c r="U24" s="118" t="n">
        <v>1</v>
      </c>
    </row>
    <row r="25" customFormat="false" ht="14.45" hidden="false" customHeight="true" outlineLevel="0" collapsed="false">
      <c r="A25" s="61" t="n">
        <v>14</v>
      </c>
      <c r="B25" s="114" t="s">
        <v>112</v>
      </c>
      <c r="C25" s="63" t="n">
        <v>246</v>
      </c>
      <c r="D25" s="65" t="n">
        <v>0.0283802491924319</v>
      </c>
      <c r="E25" s="63" t="n">
        <v>401</v>
      </c>
      <c r="F25" s="65" t="n">
        <v>0.032364810330912</v>
      </c>
      <c r="G25" s="143" t="n">
        <v>-0.386533665835412</v>
      </c>
      <c r="H25" s="116" t="n">
        <v>-3</v>
      </c>
      <c r="I25" s="63" t="n">
        <v>277</v>
      </c>
      <c r="J25" s="64" t="n">
        <v>-0.111913357400722</v>
      </c>
      <c r="K25" s="118" t="n">
        <v>0</v>
      </c>
      <c r="L25" s="92"/>
      <c r="M25" s="92"/>
      <c r="N25" s="61" t="n">
        <v>14</v>
      </c>
      <c r="O25" s="114" t="s">
        <v>45</v>
      </c>
      <c r="P25" s="63" t="n">
        <v>1718</v>
      </c>
      <c r="Q25" s="65" t="n">
        <v>0.0225219910593726</v>
      </c>
      <c r="R25" s="63" t="n">
        <v>4045</v>
      </c>
      <c r="S25" s="65" t="n">
        <v>0.0355526257965282</v>
      </c>
      <c r="T25" s="144" t="n">
        <v>-0.575278121137206</v>
      </c>
      <c r="U25" s="118" t="n">
        <v>-3</v>
      </c>
    </row>
    <row r="26" customFormat="false" ht="14.45" hidden="false" customHeight="true" outlineLevel="0" collapsed="false">
      <c r="A26" s="69" t="n">
        <v>15</v>
      </c>
      <c r="B26" s="119" t="s">
        <v>42</v>
      </c>
      <c r="C26" s="71" t="n">
        <v>192</v>
      </c>
      <c r="D26" s="73" t="n">
        <v>0.0221504383940932</v>
      </c>
      <c r="E26" s="71" t="n">
        <v>139</v>
      </c>
      <c r="F26" s="73" t="n">
        <v>0.0112187247780468</v>
      </c>
      <c r="G26" s="145" t="n">
        <v>0.381294964028777</v>
      </c>
      <c r="H26" s="121" t="n">
        <v>4</v>
      </c>
      <c r="I26" s="71" t="n">
        <v>266</v>
      </c>
      <c r="J26" s="72" t="n">
        <v>-0.278195488721805</v>
      </c>
      <c r="K26" s="123" t="n">
        <v>0</v>
      </c>
      <c r="L26" s="92"/>
      <c r="M26" s="92"/>
      <c r="N26" s="69" t="n">
        <v>15</v>
      </c>
      <c r="O26" s="119" t="s">
        <v>52</v>
      </c>
      <c r="P26" s="71" t="n">
        <v>1622</v>
      </c>
      <c r="Q26" s="73" t="n">
        <v>0.0212634863203157</v>
      </c>
      <c r="R26" s="71" t="n">
        <v>2417</v>
      </c>
      <c r="S26" s="73" t="n">
        <v>0.0212436827070973</v>
      </c>
      <c r="T26" s="146" t="n">
        <v>-0.328920148944973</v>
      </c>
      <c r="U26" s="123" t="n">
        <v>2</v>
      </c>
    </row>
    <row r="27" customFormat="false" ht="14.45" hidden="false" customHeight="true" outlineLevel="0" collapsed="false">
      <c r="A27" s="53" t="n">
        <v>16</v>
      </c>
      <c r="B27" s="108" t="s">
        <v>52</v>
      </c>
      <c r="C27" s="55" t="n">
        <v>183</v>
      </c>
      <c r="D27" s="57" t="n">
        <v>0.0211121365943701</v>
      </c>
      <c r="E27" s="55" t="n">
        <v>231</v>
      </c>
      <c r="F27" s="57" t="n">
        <v>0.0186440677966102</v>
      </c>
      <c r="G27" s="141" t="n">
        <v>-0.207792207792208</v>
      </c>
      <c r="H27" s="110" t="n">
        <v>1</v>
      </c>
      <c r="I27" s="55" t="n">
        <v>253</v>
      </c>
      <c r="J27" s="56" t="n">
        <v>-0.276679841897233</v>
      </c>
      <c r="K27" s="112" t="n">
        <v>0</v>
      </c>
      <c r="L27" s="92"/>
      <c r="M27" s="92"/>
      <c r="N27" s="53" t="n">
        <v>16</v>
      </c>
      <c r="O27" s="108" t="s">
        <v>42</v>
      </c>
      <c r="P27" s="55" t="n">
        <v>1440</v>
      </c>
      <c r="Q27" s="57" t="n">
        <v>0.0188775710858536</v>
      </c>
      <c r="R27" s="55" t="n">
        <v>1216</v>
      </c>
      <c r="S27" s="57" t="n">
        <v>0.0106877609316634</v>
      </c>
      <c r="T27" s="142" t="n">
        <v>0.184210526315789</v>
      </c>
      <c r="U27" s="112" t="n">
        <v>3</v>
      </c>
    </row>
    <row r="28" customFormat="false" ht="14.45" hidden="false" customHeight="true" outlineLevel="0" collapsed="false">
      <c r="A28" s="61" t="n">
        <v>17</v>
      </c>
      <c r="B28" s="114" t="s">
        <v>102</v>
      </c>
      <c r="C28" s="63" t="n">
        <v>147</v>
      </c>
      <c r="D28" s="65" t="n">
        <v>0.0169589293954776</v>
      </c>
      <c r="E28" s="63" t="n">
        <v>253</v>
      </c>
      <c r="F28" s="65" t="n">
        <v>0.0204196933010492</v>
      </c>
      <c r="G28" s="143" t="n">
        <v>-0.41897233201581</v>
      </c>
      <c r="H28" s="116" t="n">
        <v>-1</v>
      </c>
      <c r="I28" s="63" t="n">
        <v>192</v>
      </c>
      <c r="J28" s="64" t="n">
        <v>-0.234375</v>
      </c>
      <c r="K28" s="118" t="n">
        <v>0</v>
      </c>
      <c r="L28" s="92"/>
      <c r="M28" s="92"/>
      <c r="N28" s="61" t="n">
        <v>17</v>
      </c>
      <c r="O28" s="114" t="s">
        <v>102</v>
      </c>
      <c r="P28" s="63" t="n">
        <v>1199</v>
      </c>
      <c r="Q28" s="65" t="n">
        <v>0.0157181998138462</v>
      </c>
      <c r="R28" s="63" t="n">
        <v>3257</v>
      </c>
      <c r="S28" s="65" t="n">
        <v>0.0286266754559438</v>
      </c>
      <c r="T28" s="144" t="n">
        <v>-0.631869818851704</v>
      </c>
      <c r="U28" s="118" t="n">
        <v>-5</v>
      </c>
    </row>
    <row r="29" customFormat="false" ht="14.45" hidden="false" customHeight="true" outlineLevel="0" collapsed="false">
      <c r="A29" s="61" t="n">
        <v>18</v>
      </c>
      <c r="B29" s="114" t="s">
        <v>53</v>
      </c>
      <c r="C29" s="63" t="n">
        <v>138</v>
      </c>
      <c r="D29" s="65" t="n">
        <v>0.0159206275957545</v>
      </c>
      <c r="E29" s="63" t="n">
        <v>302</v>
      </c>
      <c r="F29" s="65" t="n">
        <v>0.0243744955609362</v>
      </c>
      <c r="G29" s="143" t="n">
        <v>-0.543046357615894</v>
      </c>
      <c r="H29" s="116" t="n">
        <v>-4</v>
      </c>
      <c r="I29" s="63" t="n">
        <v>177</v>
      </c>
      <c r="J29" s="64" t="n">
        <v>-0.220338983050847</v>
      </c>
      <c r="K29" s="118" t="n">
        <v>0</v>
      </c>
      <c r="L29" s="92"/>
      <c r="M29" s="92"/>
      <c r="N29" s="61" t="n">
        <v>18</v>
      </c>
      <c r="O29" s="114" t="s">
        <v>53</v>
      </c>
      <c r="P29" s="63" t="n">
        <v>1187</v>
      </c>
      <c r="Q29" s="65" t="n">
        <v>0.0155608867214641</v>
      </c>
      <c r="R29" s="63" t="n">
        <v>2628</v>
      </c>
      <c r="S29" s="65" t="n">
        <v>0.0230982201713909</v>
      </c>
      <c r="T29" s="144" t="n">
        <v>-0.548325722983257</v>
      </c>
      <c r="U29" s="118" t="n">
        <v>-3</v>
      </c>
    </row>
    <row r="30" customFormat="false" ht="14.45" hidden="false" customHeight="true" outlineLevel="0" collapsed="false">
      <c r="A30" s="61" t="n">
        <v>19</v>
      </c>
      <c r="B30" s="114" t="s">
        <v>49</v>
      </c>
      <c r="C30" s="63" t="n">
        <v>100</v>
      </c>
      <c r="D30" s="65" t="n">
        <v>0.0115366866635902</v>
      </c>
      <c r="E30" s="63" t="n">
        <v>222</v>
      </c>
      <c r="F30" s="65" t="n">
        <v>0.0179176755447942</v>
      </c>
      <c r="G30" s="143" t="n">
        <v>-0.54954954954955</v>
      </c>
      <c r="H30" s="116" t="n">
        <v>-1</v>
      </c>
      <c r="I30" s="63" t="n">
        <v>139</v>
      </c>
      <c r="J30" s="64" t="n">
        <v>-0.280575539568345</v>
      </c>
      <c r="K30" s="118" t="n">
        <v>2</v>
      </c>
      <c r="N30" s="61" t="n">
        <v>19</v>
      </c>
      <c r="O30" s="114" t="s">
        <v>49</v>
      </c>
      <c r="P30" s="63" t="n">
        <v>1145</v>
      </c>
      <c r="Q30" s="65" t="n">
        <v>0.0150102908981267</v>
      </c>
      <c r="R30" s="63" t="n">
        <v>2233</v>
      </c>
      <c r="S30" s="65" t="n">
        <v>0.0196264557240167</v>
      </c>
      <c r="T30" s="144" t="n">
        <v>-0.487236901030005</v>
      </c>
      <c r="U30" s="118" t="n">
        <v>-1</v>
      </c>
    </row>
    <row r="31" customFormat="false" ht="14.45" hidden="false" customHeight="true" outlineLevel="0" collapsed="false">
      <c r="A31" s="69" t="n">
        <v>20</v>
      </c>
      <c r="B31" s="119" t="s">
        <v>44</v>
      </c>
      <c r="C31" s="71" t="n">
        <v>87</v>
      </c>
      <c r="D31" s="73" t="n">
        <v>0.0100369173973235</v>
      </c>
      <c r="E31" s="71" t="n">
        <v>93</v>
      </c>
      <c r="F31" s="73" t="n">
        <v>0.00750605326876513</v>
      </c>
      <c r="G31" s="145" t="n">
        <v>-0.0645161290322581</v>
      </c>
      <c r="H31" s="121" t="n">
        <v>1</v>
      </c>
      <c r="I31" s="71" t="n">
        <v>107</v>
      </c>
      <c r="J31" s="72" t="n">
        <v>-0.186915887850467</v>
      </c>
      <c r="K31" s="123" t="n">
        <v>2</v>
      </c>
      <c r="N31" s="69" t="n">
        <v>20</v>
      </c>
      <c r="O31" s="119" t="s">
        <v>47</v>
      </c>
      <c r="P31" s="71" t="n">
        <v>1051</v>
      </c>
      <c r="Q31" s="73" t="n">
        <v>0.0137780050078001</v>
      </c>
      <c r="R31" s="71" t="n">
        <v>778</v>
      </c>
      <c r="S31" s="73" t="n">
        <v>0.00683805756976489</v>
      </c>
      <c r="T31" s="146" t="n">
        <v>0.350899742930591</v>
      </c>
      <c r="U31" s="123" t="n">
        <v>3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8261</v>
      </c>
      <c r="D32" s="83" t="n">
        <f aca="false">C32/C34</f>
        <v>0.953045685279188</v>
      </c>
      <c r="E32" s="78" t="n">
        <f aca="false">SUM(E12:E31)</f>
        <v>11914</v>
      </c>
      <c r="F32" s="83" t="n">
        <f aca="false">E32/E34</f>
        <v>0.961581920903955</v>
      </c>
      <c r="G32" s="126" t="n">
        <f aca="false">C32/E32-1</f>
        <v>-0.306614067483633</v>
      </c>
      <c r="H32" s="126"/>
      <c r="I32" s="78" t="n">
        <f aca="false">SUM(I12:I31)</f>
        <v>10604</v>
      </c>
      <c r="J32" s="128" t="n">
        <f aca="false">C32/I32-1</f>
        <v>-0.220954356846473</v>
      </c>
      <c r="K32" s="129"/>
      <c r="N32" s="77" t="s">
        <v>56</v>
      </c>
      <c r="O32" s="77"/>
      <c r="P32" s="81" t="n">
        <f aca="false">SUM(P12:P31)</f>
        <v>72341</v>
      </c>
      <c r="Q32" s="83" t="n">
        <f aca="false">P32/P34</f>
        <v>0.948348868001206</v>
      </c>
      <c r="R32" s="81" t="n">
        <f aca="false">SUM(R12:R31)</f>
        <v>109541</v>
      </c>
      <c r="S32" s="83" t="n">
        <f aca="false">R32/R34</f>
        <v>0.962786200834981</v>
      </c>
      <c r="T32" s="126" t="n">
        <f aca="false">P32/R32-1</f>
        <v>-0.339598871655362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07</v>
      </c>
      <c r="D33" s="83" t="n">
        <f aca="false">C33/C34</f>
        <v>0.0469543147208122</v>
      </c>
      <c r="E33" s="78" t="n">
        <f aca="false">E34-SUM(E12:E31)</f>
        <v>476</v>
      </c>
      <c r="F33" s="83" t="n">
        <f aca="false">E33/E34</f>
        <v>0.0384180790960452</v>
      </c>
      <c r="G33" s="126" t="n">
        <f aca="false">C33/E33-1</f>
        <v>-0.144957983193277</v>
      </c>
      <c r="H33" s="126"/>
      <c r="I33" s="78" t="n">
        <f aca="false">I34-SUM(I12:I31)</f>
        <v>608</v>
      </c>
      <c r="J33" s="128" t="n">
        <f aca="false">C33/I33-1</f>
        <v>-0.330592105263158</v>
      </c>
      <c r="K33" s="129"/>
      <c r="N33" s="77" t="s">
        <v>57</v>
      </c>
      <c r="O33" s="77"/>
      <c r="P33" s="81" t="n">
        <f aca="false">P34-SUM(P12:P31)</f>
        <v>3940</v>
      </c>
      <c r="Q33" s="83" t="n">
        <f aca="false">P33/P34</f>
        <v>0.0516511319987939</v>
      </c>
      <c r="R33" s="81" t="n">
        <f aca="false">R34-SUM(R12:R31)</f>
        <v>4234</v>
      </c>
      <c r="S33" s="83" t="n">
        <f aca="false">R33/R34</f>
        <v>0.0372137991650187</v>
      </c>
      <c r="T33" s="126" t="n">
        <f aca="false">P33/R33-1</f>
        <v>-0.0694378837978271</v>
      </c>
      <c r="U33" s="131"/>
    </row>
    <row r="34" customFormat="false" ht="14.45" hidden="false" customHeight="true" outlineLevel="0" collapsed="false">
      <c r="A34" s="85" t="s">
        <v>95</v>
      </c>
      <c r="B34" s="85"/>
      <c r="C34" s="132" t="n">
        <v>8668</v>
      </c>
      <c r="D34" s="133" t="n">
        <v>1</v>
      </c>
      <c r="E34" s="132" t="n">
        <v>12390</v>
      </c>
      <c r="F34" s="133" t="n">
        <v>0.998870056497175</v>
      </c>
      <c r="G34" s="134" t="n">
        <v>-0.300403551251009</v>
      </c>
      <c r="H34" s="134"/>
      <c r="I34" s="132" t="n">
        <v>11212</v>
      </c>
      <c r="J34" s="135" t="n">
        <v>-0.22689975026757</v>
      </c>
      <c r="K34" s="136"/>
      <c r="N34" s="85" t="s">
        <v>95</v>
      </c>
      <c r="O34" s="85"/>
      <c r="P34" s="132" t="n">
        <v>76281</v>
      </c>
      <c r="Q34" s="133" t="n">
        <v>1</v>
      </c>
      <c r="R34" s="132" t="n">
        <v>113775</v>
      </c>
      <c r="S34" s="133" t="n">
        <v>1</v>
      </c>
      <c r="T34" s="137" t="n">
        <v>-0.329545154911009</v>
      </c>
      <c r="U34" s="136"/>
    </row>
    <row r="35" customFormat="false" ht="14.45" hidden="false" customHeight="true" outlineLevel="0" collapsed="false">
      <c r="A35" s="3" t="s">
        <v>59</v>
      </c>
      <c r="C35" s="150"/>
      <c r="D35" s="150"/>
      <c r="E35" s="150"/>
      <c r="F35" s="150"/>
      <c r="G35" s="150"/>
      <c r="H35" s="150"/>
      <c r="I35" s="150"/>
      <c r="J35" s="150"/>
      <c r="N35" s="3" t="s">
        <v>59</v>
      </c>
    </row>
    <row r="36" customFormat="false" ht="15" hidden="false" customHeight="false" outlineLevel="0" collapsed="false">
      <c r="A36" s="93" t="s">
        <v>96</v>
      </c>
      <c r="N36" s="93" t="s">
        <v>96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7" t="s">
        <v>113</v>
      </c>
      <c r="O39" s="147"/>
      <c r="P39" s="147"/>
      <c r="Q39" s="147"/>
      <c r="R39" s="147"/>
      <c r="S39" s="147"/>
      <c r="T39" s="147"/>
      <c r="U39" s="147"/>
    </row>
    <row r="40" customFormat="false" ht="15" hidden="false" customHeight="true" outlineLevel="0" collapsed="false">
      <c r="A40" s="95" t="s">
        <v>11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7"/>
      <c r="O40" s="147"/>
      <c r="P40" s="147"/>
      <c r="Q40" s="147"/>
      <c r="R40" s="147"/>
      <c r="S40" s="147"/>
      <c r="T40" s="147"/>
      <c r="U40" s="147"/>
    </row>
    <row r="41" customFormat="false" ht="15" hidden="false" customHeight="false" outlineLevel="0" collapsed="false">
      <c r="A41" s="96" t="s">
        <v>115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16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6</v>
      </c>
      <c r="I45" s="101" t="n">
        <v>2020</v>
      </c>
      <c r="J45" s="102" t="s">
        <v>27</v>
      </c>
      <c r="K45" s="102" t="s">
        <v>2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3" t="s">
        <v>67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8</v>
      </c>
      <c r="I47" s="105" t="s">
        <v>30</v>
      </c>
      <c r="J47" s="106" t="s">
        <v>33</v>
      </c>
      <c r="K47" s="106" t="s">
        <v>69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0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3</v>
      </c>
      <c r="C49" s="55" t="n">
        <v>593</v>
      </c>
      <c r="D49" s="60" t="n">
        <v>0.06841255191509</v>
      </c>
      <c r="E49" s="55" t="n">
        <v>258</v>
      </c>
      <c r="F49" s="60" t="n">
        <v>0.0208232445520581</v>
      </c>
      <c r="G49" s="109" t="n">
        <v>1.2984496124031</v>
      </c>
      <c r="H49" s="110" t="n">
        <v>6</v>
      </c>
      <c r="I49" s="55" t="n">
        <v>815</v>
      </c>
      <c r="J49" s="111" t="n">
        <v>-0.27239263803681</v>
      </c>
      <c r="K49" s="112" t="n">
        <v>0</v>
      </c>
      <c r="L49" s="92"/>
      <c r="M49" s="92"/>
      <c r="N49" s="53" t="n">
        <v>1</v>
      </c>
      <c r="O49" s="108" t="s">
        <v>73</v>
      </c>
      <c r="P49" s="55" t="n">
        <v>5052</v>
      </c>
      <c r="Q49" s="60" t="n">
        <v>0.0662288118928698</v>
      </c>
      <c r="R49" s="55" t="n">
        <v>4382</v>
      </c>
      <c r="S49" s="60" t="n">
        <v>0.0385146121731488</v>
      </c>
      <c r="T49" s="58" t="n">
        <v>0.152898219990872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5</v>
      </c>
      <c r="C50" s="63" t="n">
        <v>375</v>
      </c>
      <c r="D50" s="68" t="n">
        <v>0.0432625749884633</v>
      </c>
      <c r="E50" s="63" t="n">
        <v>1062</v>
      </c>
      <c r="F50" s="68" t="n">
        <v>0.0857142857142857</v>
      </c>
      <c r="G50" s="115" t="n">
        <v>-0.646892655367232</v>
      </c>
      <c r="H50" s="116" t="n">
        <v>-1</v>
      </c>
      <c r="I50" s="63" t="n">
        <v>548</v>
      </c>
      <c r="J50" s="117" t="n">
        <v>-0.315693430656934</v>
      </c>
      <c r="K50" s="118" t="n">
        <v>0</v>
      </c>
      <c r="L50" s="92"/>
      <c r="M50" s="92"/>
      <c r="N50" s="113" t="n">
        <v>2</v>
      </c>
      <c r="O50" s="114" t="s">
        <v>75</v>
      </c>
      <c r="P50" s="63" t="n">
        <v>3149</v>
      </c>
      <c r="Q50" s="68" t="n">
        <v>0.0412815773259396</v>
      </c>
      <c r="R50" s="63" t="n">
        <v>7066</v>
      </c>
      <c r="S50" s="68" t="n">
        <v>0.0621050318611294</v>
      </c>
      <c r="T50" s="66" t="n">
        <v>-0.55434474950467</v>
      </c>
      <c r="U50" s="118" t="n">
        <v>-1</v>
      </c>
    </row>
    <row r="51" customFormat="false" ht="15" hidden="false" customHeight="false" outlineLevel="0" collapsed="false">
      <c r="A51" s="113" t="n">
        <v>3</v>
      </c>
      <c r="B51" s="114" t="s">
        <v>72</v>
      </c>
      <c r="C51" s="63" t="n">
        <v>286</v>
      </c>
      <c r="D51" s="68" t="n">
        <v>0.032994923857868</v>
      </c>
      <c r="E51" s="63" t="n">
        <v>488</v>
      </c>
      <c r="F51" s="68" t="n">
        <v>0.0393866020984665</v>
      </c>
      <c r="G51" s="115" t="n">
        <v>-0.413934426229508</v>
      </c>
      <c r="H51" s="116" t="n">
        <v>-1</v>
      </c>
      <c r="I51" s="63" t="n">
        <v>381</v>
      </c>
      <c r="J51" s="117" t="n">
        <v>-0.249343832020997</v>
      </c>
      <c r="K51" s="118" t="n">
        <v>0</v>
      </c>
      <c r="L51" s="92"/>
      <c r="M51" s="92"/>
      <c r="N51" s="113" t="n">
        <v>3</v>
      </c>
      <c r="O51" s="114" t="s">
        <v>72</v>
      </c>
      <c r="P51" s="63" t="n">
        <v>3015</v>
      </c>
      <c r="Q51" s="68" t="n">
        <v>0.039524914461006</v>
      </c>
      <c r="R51" s="63" t="n">
        <v>3543</v>
      </c>
      <c r="S51" s="68" t="n">
        <v>0.0311404087013843</v>
      </c>
      <c r="T51" s="66" t="n">
        <v>-0.149026248941575</v>
      </c>
      <c r="U51" s="118" t="n">
        <v>1</v>
      </c>
    </row>
    <row r="52" customFormat="false" ht="15" hidden="false" customHeight="false" outlineLevel="0" collapsed="false">
      <c r="A52" s="113" t="n">
        <v>4</v>
      </c>
      <c r="B52" s="114" t="s">
        <v>71</v>
      </c>
      <c r="C52" s="63" t="n">
        <v>280</v>
      </c>
      <c r="D52" s="68" t="n">
        <v>0.0323027226580526</v>
      </c>
      <c r="E52" s="63" t="n">
        <v>263</v>
      </c>
      <c r="F52" s="68" t="n">
        <v>0.021226795803067</v>
      </c>
      <c r="G52" s="115" t="n">
        <v>0.064638783269962</v>
      </c>
      <c r="H52" s="116" t="n">
        <v>1</v>
      </c>
      <c r="I52" s="63" t="n">
        <v>348</v>
      </c>
      <c r="J52" s="117" t="n">
        <v>-0.195402298850575</v>
      </c>
      <c r="K52" s="118" t="n">
        <v>0</v>
      </c>
      <c r="L52" s="92"/>
      <c r="M52" s="92"/>
      <c r="N52" s="113" t="n">
        <v>4</v>
      </c>
      <c r="O52" s="114" t="s">
        <v>74</v>
      </c>
      <c r="P52" s="63" t="n">
        <v>2257</v>
      </c>
      <c r="Q52" s="68" t="n">
        <v>0.0295879707922025</v>
      </c>
      <c r="R52" s="63" t="n">
        <v>3805</v>
      </c>
      <c r="S52" s="68" t="n">
        <v>0.0334431992968578</v>
      </c>
      <c r="T52" s="66" t="n">
        <v>-0.406833114323259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77</v>
      </c>
      <c r="C53" s="71" t="n">
        <v>253</v>
      </c>
      <c r="D53" s="76" t="n">
        <v>0.0291878172588833</v>
      </c>
      <c r="E53" s="71" t="n">
        <v>191</v>
      </c>
      <c r="F53" s="76" t="n">
        <v>0.0154156577885391</v>
      </c>
      <c r="G53" s="120" t="n">
        <v>0.324607329842932</v>
      </c>
      <c r="H53" s="121" t="n">
        <v>11</v>
      </c>
      <c r="I53" s="71" t="n">
        <v>221</v>
      </c>
      <c r="J53" s="122" t="n">
        <v>0.144796380090498</v>
      </c>
      <c r="K53" s="123" t="n">
        <v>9</v>
      </c>
      <c r="L53" s="92"/>
      <c r="M53" s="92"/>
      <c r="N53" s="113" t="n">
        <v>5</v>
      </c>
      <c r="O53" s="119" t="s">
        <v>82</v>
      </c>
      <c r="P53" s="71" t="n">
        <v>2097</v>
      </c>
      <c r="Q53" s="76" t="n">
        <v>0.0274904628937743</v>
      </c>
      <c r="R53" s="71" t="n">
        <v>3202</v>
      </c>
      <c r="S53" s="76" t="n">
        <v>0.028143265216436</v>
      </c>
      <c r="T53" s="74" t="n">
        <v>-0.345096814490943</v>
      </c>
      <c r="U53" s="123" t="n">
        <v>0</v>
      </c>
    </row>
    <row r="54" customFormat="false" ht="15" hidden="false" customHeight="false" outlineLevel="0" collapsed="false">
      <c r="A54" s="124" t="n">
        <v>6</v>
      </c>
      <c r="B54" s="108" t="s">
        <v>76</v>
      </c>
      <c r="C54" s="55" t="n">
        <v>244</v>
      </c>
      <c r="D54" s="60" t="n">
        <v>0.0281495154591601</v>
      </c>
      <c r="E54" s="55" t="n">
        <v>108</v>
      </c>
      <c r="F54" s="60" t="n">
        <v>0.00871670702179177</v>
      </c>
      <c r="G54" s="109" t="n">
        <v>1.25925925925926</v>
      </c>
      <c r="H54" s="110" t="n">
        <v>30</v>
      </c>
      <c r="I54" s="55" t="n">
        <v>234</v>
      </c>
      <c r="J54" s="111" t="n">
        <v>0.0427350427350428</v>
      </c>
      <c r="K54" s="112" t="n">
        <v>6</v>
      </c>
      <c r="L54" s="92"/>
      <c r="M54" s="92"/>
      <c r="N54" s="124" t="n">
        <v>6</v>
      </c>
      <c r="O54" s="108" t="s">
        <v>77</v>
      </c>
      <c r="P54" s="55" t="n">
        <v>2074</v>
      </c>
      <c r="Q54" s="60" t="n">
        <v>0.0271889461333753</v>
      </c>
      <c r="R54" s="55" t="n">
        <v>1412</v>
      </c>
      <c r="S54" s="60" t="n">
        <v>0.0124104592397275</v>
      </c>
      <c r="T54" s="58" t="n">
        <v>0.468838526912181</v>
      </c>
      <c r="U54" s="112" t="n">
        <v>14</v>
      </c>
    </row>
    <row r="55" customFormat="false" ht="15" hidden="false" customHeight="false" outlineLevel="0" collapsed="false">
      <c r="A55" s="113" t="n">
        <v>7</v>
      </c>
      <c r="B55" s="114" t="s">
        <v>83</v>
      </c>
      <c r="C55" s="63" t="n">
        <v>222</v>
      </c>
      <c r="D55" s="68" t="n">
        <v>0.0256114443931703</v>
      </c>
      <c r="E55" s="63" t="n">
        <v>255</v>
      </c>
      <c r="F55" s="68" t="n">
        <v>0.0205811138014528</v>
      </c>
      <c r="G55" s="115" t="n">
        <v>-0.129411764705882</v>
      </c>
      <c r="H55" s="116" t="n">
        <v>2</v>
      </c>
      <c r="I55" s="63" t="n">
        <v>254</v>
      </c>
      <c r="J55" s="117" t="n">
        <v>-0.125984251968504</v>
      </c>
      <c r="K55" s="118" t="n">
        <v>2</v>
      </c>
      <c r="L55" s="92"/>
      <c r="M55" s="92"/>
      <c r="N55" s="113" t="n">
        <v>7</v>
      </c>
      <c r="O55" s="114" t="s">
        <v>71</v>
      </c>
      <c r="P55" s="63" t="n">
        <v>2039</v>
      </c>
      <c r="Q55" s="68" t="n">
        <v>0.0267301162805941</v>
      </c>
      <c r="R55" s="63" t="n">
        <v>2558</v>
      </c>
      <c r="S55" s="68" t="n">
        <v>0.0224829707756537</v>
      </c>
      <c r="T55" s="66" t="n">
        <v>-0.202892885066458</v>
      </c>
      <c r="U55" s="118" t="n">
        <v>1</v>
      </c>
    </row>
    <row r="56" customFormat="false" ht="15" hidden="false" customHeight="false" outlineLevel="0" collapsed="false">
      <c r="A56" s="113" t="n">
        <v>8</v>
      </c>
      <c r="B56" s="114" t="s">
        <v>117</v>
      </c>
      <c r="C56" s="63" t="n">
        <v>196</v>
      </c>
      <c r="D56" s="68" t="n">
        <v>0.0226119058606368</v>
      </c>
      <c r="E56" s="63" t="n">
        <v>175</v>
      </c>
      <c r="F56" s="68" t="n">
        <v>0.0141242937853107</v>
      </c>
      <c r="G56" s="115" t="n">
        <v>0.12</v>
      </c>
      <c r="H56" s="116" t="n">
        <v>11</v>
      </c>
      <c r="I56" s="63" t="n">
        <v>240</v>
      </c>
      <c r="J56" s="117" t="n">
        <v>-0.183333333333333</v>
      </c>
      <c r="K56" s="118" t="n">
        <v>3</v>
      </c>
      <c r="L56" s="92"/>
      <c r="M56" s="92"/>
      <c r="N56" s="113" t="n">
        <v>8</v>
      </c>
      <c r="O56" s="114" t="s">
        <v>87</v>
      </c>
      <c r="P56" s="63" t="n">
        <v>1898</v>
      </c>
      <c r="Q56" s="68" t="n">
        <v>0.0248816874451043</v>
      </c>
      <c r="R56" s="63" t="n">
        <v>2582</v>
      </c>
      <c r="S56" s="68" t="n">
        <v>0.0226939134256207</v>
      </c>
      <c r="T56" s="66" t="n">
        <v>-0.264910921766073</v>
      </c>
      <c r="U56" s="118" t="n">
        <v>-1</v>
      </c>
    </row>
    <row r="57" customFormat="false" ht="15" hidden="false" customHeight="false" outlineLevel="0" collapsed="false">
      <c r="A57" s="113" t="n">
        <v>9</v>
      </c>
      <c r="B57" s="114" t="s">
        <v>82</v>
      </c>
      <c r="C57" s="63" t="n">
        <v>193</v>
      </c>
      <c r="D57" s="68" t="n">
        <v>0.0222658052607291</v>
      </c>
      <c r="E57" s="63" t="n">
        <v>256</v>
      </c>
      <c r="F57" s="68" t="n">
        <v>0.0206618240516546</v>
      </c>
      <c r="G57" s="115" t="n">
        <v>-0.24609375</v>
      </c>
      <c r="H57" s="116" t="n">
        <v>-1</v>
      </c>
      <c r="I57" s="63" t="n">
        <v>244</v>
      </c>
      <c r="J57" s="117" t="n">
        <v>-0.209016393442623</v>
      </c>
      <c r="K57" s="118" t="n">
        <v>1</v>
      </c>
      <c r="L57" s="92"/>
      <c r="M57" s="92"/>
      <c r="N57" s="113" t="n">
        <v>9</v>
      </c>
      <c r="O57" s="114" t="s">
        <v>92</v>
      </c>
      <c r="P57" s="63" t="n">
        <v>1762</v>
      </c>
      <c r="Q57" s="68" t="n">
        <v>0.0230988057314403</v>
      </c>
      <c r="R57" s="63" t="n">
        <v>0</v>
      </c>
      <c r="S57" s="68" t="n">
        <v>0</v>
      </c>
      <c r="T57" s="66"/>
      <c r="U57" s="118"/>
    </row>
    <row r="58" customFormat="false" ht="15" hidden="false" customHeight="false" outlineLevel="0" collapsed="false">
      <c r="A58" s="125" t="n">
        <v>10</v>
      </c>
      <c r="B58" s="119" t="s">
        <v>118</v>
      </c>
      <c r="C58" s="71" t="n">
        <v>187</v>
      </c>
      <c r="D58" s="76" t="n">
        <v>0.0215736040609137</v>
      </c>
      <c r="E58" s="71" t="n">
        <v>177</v>
      </c>
      <c r="F58" s="76" t="n">
        <v>0.0142857142857143</v>
      </c>
      <c r="G58" s="120" t="n">
        <v>0.0564971751412429</v>
      </c>
      <c r="H58" s="121" t="n">
        <v>8</v>
      </c>
      <c r="I58" s="71" t="n">
        <v>170</v>
      </c>
      <c r="J58" s="122" t="n">
        <v>0.1</v>
      </c>
      <c r="K58" s="123" t="n">
        <v>7</v>
      </c>
      <c r="L58" s="92"/>
      <c r="M58" s="92"/>
      <c r="N58" s="125" t="n">
        <v>10</v>
      </c>
      <c r="O58" s="119" t="s">
        <v>76</v>
      </c>
      <c r="P58" s="71" t="n">
        <v>1717</v>
      </c>
      <c r="Q58" s="76" t="n">
        <v>0.0225088816350074</v>
      </c>
      <c r="R58" s="71" t="n">
        <v>1667</v>
      </c>
      <c r="S58" s="76" t="n">
        <v>0.0146517248956273</v>
      </c>
      <c r="T58" s="74" t="n">
        <v>0.0299940011997601</v>
      </c>
      <c r="U58" s="123" t="n">
        <v>6</v>
      </c>
    </row>
    <row r="59" customFormat="false" ht="15" hidden="false" customHeight="false" outlineLevel="0" collapsed="false">
      <c r="A59" s="124" t="n">
        <v>11</v>
      </c>
      <c r="B59" s="108" t="s">
        <v>119</v>
      </c>
      <c r="C59" s="55" t="n">
        <v>185</v>
      </c>
      <c r="D59" s="60" t="n">
        <v>0.0213428703276419</v>
      </c>
      <c r="E59" s="55" t="n">
        <v>261</v>
      </c>
      <c r="F59" s="60" t="n">
        <v>0.0210653753026634</v>
      </c>
      <c r="G59" s="109" t="n">
        <v>-0.291187739463602</v>
      </c>
      <c r="H59" s="110" t="n">
        <v>-5</v>
      </c>
      <c r="I59" s="55" t="n">
        <v>297</v>
      </c>
      <c r="J59" s="111" t="n">
        <v>-0.377104377104377</v>
      </c>
      <c r="K59" s="112" t="n">
        <v>-6</v>
      </c>
      <c r="L59" s="92"/>
      <c r="M59" s="92"/>
      <c r="N59" s="124" t="n">
        <v>11</v>
      </c>
      <c r="O59" s="108" t="s">
        <v>83</v>
      </c>
      <c r="P59" s="55" t="n">
        <v>1683</v>
      </c>
      <c r="Q59" s="60" t="n">
        <v>0.0220631612065914</v>
      </c>
      <c r="R59" s="55" t="n">
        <v>2406</v>
      </c>
      <c r="S59" s="60" t="n">
        <v>0.0211470006591958</v>
      </c>
      <c r="T59" s="58" t="n">
        <v>-0.300498753117207</v>
      </c>
      <c r="U59" s="112" t="n">
        <v>-1</v>
      </c>
    </row>
    <row r="60" customFormat="false" ht="15" hidden="false" customHeight="false" outlineLevel="0" collapsed="false">
      <c r="A60" s="113" t="n">
        <v>12</v>
      </c>
      <c r="B60" s="114" t="s">
        <v>92</v>
      </c>
      <c r="C60" s="63" t="n">
        <v>184</v>
      </c>
      <c r="D60" s="68" t="n">
        <v>0.021227503461006</v>
      </c>
      <c r="E60" s="63" t="n">
        <v>0</v>
      </c>
      <c r="F60" s="68" t="n">
        <v>0</v>
      </c>
      <c r="G60" s="115"/>
      <c r="H60" s="116"/>
      <c r="I60" s="63" t="n">
        <v>286</v>
      </c>
      <c r="J60" s="117" t="n">
        <v>-0.356643356643357</v>
      </c>
      <c r="K60" s="118" t="n">
        <v>-6</v>
      </c>
      <c r="L60" s="92"/>
      <c r="M60" s="92"/>
      <c r="N60" s="113" t="n">
        <v>12</v>
      </c>
      <c r="O60" s="114" t="s">
        <v>120</v>
      </c>
      <c r="P60" s="63" t="n">
        <v>1546</v>
      </c>
      <c r="Q60" s="68" t="n">
        <v>0.0202671700685623</v>
      </c>
      <c r="R60" s="63" t="n">
        <v>1612</v>
      </c>
      <c r="S60" s="68" t="n">
        <v>0.0141683146561195</v>
      </c>
      <c r="T60" s="66" t="n">
        <v>-0.0409429280397022</v>
      </c>
      <c r="U60" s="118" t="n">
        <v>5</v>
      </c>
    </row>
    <row r="61" customFormat="false" ht="15" hidden="false" customHeight="false" outlineLevel="0" collapsed="false">
      <c r="A61" s="113" t="n">
        <v>13</v>
      </c>
      <c r="B61" s="114" t="s">
        <v>87</v>
      </c>
      <c r="C61" s="63" t="n">
        <v>176</v>
      </c>
      <c r="D61" s="68" t="n">
        <v>0.0203045685279188</v>
      </c>
      <c r="E61" s="63" t="n">
        <v>250</v>
      </c>
      <c r="F61" s="68" t="n">
        <v>0.0201775625504439</v>
      </c>
      <c r="G61" s="115" t="n">
        <v>-0.296</v>
      </c>
      <c r="H61" s="116" t="n">
        <v>-3</v>
      </c>
      <c r="I61" s="63" t="n">
        <v>227</v>
      </c>
      <c r="J61" s="117" t="n">
        <v>-0.224669603524229</v>
      </c>
      <c r="K61" s="118" t="n">
        <v>0</v>
      </c>
      <c r="L61" s="92"/>
      <c r="M61" s="92"/>
      <c r="N61" s="113" t="n">
        <v>13</v>
      </c>
      <c r="O61" s="114" t="s">
        <v>117</v>
      </c>
      <c r="P61" s="63" t="n">
        <v>1523</v>
      </c>
      <c r="Q61" s="68" t="n">
        <v>0.0199656533081632</v>
      </c>
      <c r="R61" s="63" t="n">
        <v>1312</v>
      </c>
      <c r="S61" s="68" t="n">
        <v>0.0115315315315315</v>
      </c>
      <c r="T61" s="66" t="n">
        <v>0.160823170731707</v>
      </c>
      <c r="U61" s="118" t="n">
        <v>11</v>
      </c>
    </row>
    <row r="62" customFormat="false" ht="15" hidden="false" customHeight="false" outlineLevel="0" collapsed="false">
      <c r="A62" s="113" t="n">
        <v>14</v>
      </c>
      <c r="B62" s="114" t="s">
        <v>121</v>
      </c>
      <c r="C62" s="63" t="n">
        <v>163</v>
      </c>
      <c r="D62" s="68" t="n">
        <v>0.0188047992616521</v>
      </c>
      <c r="E62" s="63" t="n">
        <v>428</v>
      </c>
      <c r="F62" s="68" t="n">
        <v>0.03454398708636</v>
      </c>
      <c r="G62" s="115" t="n">
        <v>-0.619158878504673</v>
      </c>
      <c r="H62" s="116" t="n">
        <v>-11</v>
      </c>
      <c r="I62" s="63" t="n">
        <v>144</v>
      </c>
      <c r="J62" s="117" t="n">
        <v>0.131944444444444</v>
      </c>
      <c r="K62" s="118" t="n">
        <v>6</v>
      </c>
      <c r="L62" s="92"/>
      <c r="M62" s="92"/>
      <c r="N62" s="113" t="n">
        <v>14</v>
      </c>
      <c r="O62" s="114" t="s">
        <v>118</v>
      </c>
      <c r="P62" s="63" t="n">
        <v>1464</v>
      </c>
      <c r="Q62" s="68" t="n">
        <v>0.0191921972706179</v>
      </c>
      <c r="R62" s="63" t="n">
        <v>1694</v>
      </c>
      <c r="S62" s="68" t="n">
        <v>0.0148890353768403</v>
      </c>
      <c r="T62" s="66" t="n">
        <v>-0.135773317591499</v>
      </c>
      <c r="U62" s="118" t="n">
        <v>1</v>
      </c>
    </row>
    <row r="63" customFormat="false" ht="15" hidden="false" customHeight="false" outlineLevel="0" collapsed="false">
      <c r="A63" s="125" t="n">
        <v>15</v>
      </c>
      <c r="B63" s="119" t="s">
        <v>122</v>
      </c>
      <c r="C63" s="71" t="n">
        <v>161</v>
      </c>
      <c r="D63" s="76" t="n">
        <v>0.0185740655283803</v>
      </c>
      <c r="E63" s="71" t="n">
        <v>116</v>
      </c>
      <c r="F63" s="76" t="n">
        <v>0.00936238902340597</v>
      </c>
      <c r="G63" s="120" t="n">
        <v>0.387931034482759</v>
      </c>
      <c r="H63" s="121" t="n">
        <v>16</v>
      </c>
      <c r="I63" s="71" t="n">
        <v>99</v>
      </c>
      <c r="J63" s="122" t="n">
        <v>0.626262626262626</v>
      </c>
      <c r="K63" s="123" t="n">
        <v>18</v>
      </c>
      <c r="L63" s="92"/>
      <c r="M63" s="92"/>
      <c r="N63" s="125" t="n">
        <v>15</v>
      </c>
      <c r="O63" s="119" t="s">
        <v>119</v>
      </c>
      <c r="P63" s="71" t="n">
        <v>1437</v>
      </c>
      <c r="Q63" s="76" t="n">
        <v>0.0188382428127581</v>
      </c>
      <c r="R63" s="71" t="n">
        <v>2472</v>
      </c>
      <c r="S63" s="76" t="n">
        <v>0.0217270929466051</v>
      </c>
      <c r="T63" s="74" t="n">
        <v>-0.41868932038835</v>
      </c>
      <c r="U63" s="123" t="n">
        <v>-6</v>
      </c>
    </row>
    <row r="64" customFormat="false" ht="15" hidden="false" customHeight="false" outlineLevel="0" collapsed="false">
      <c r="A64" s="124" t="n">
        <v>16</v>
      </c>
      <c r="B64" s="108" t="s">
        <v>81</v>
      </c>
      <c r="C64" s="55" t="n">
        <v>153</v>
      </c>
      <c r="D64" s="60" t="n">
        <v>0.017651130595293</v>
      </c>
      <c r="E64" s="55" t="n">
        <v>119</v>
      </c>
      <c r="F64" s="60" t="n">
        <v>0.0096045197740113</v>
      </c>
      <c r="G64" s="109" t="n">
        <v>0.285714285714286</v>
      </c>
      <c r="H64" s="110" t="n">
        <v>13</v>
      </c>
      <c r="I64" s="55" t="n">
        <v>209</v>
      </c>
      <c r="J64" s="111" t="n">
        <v>-0.267942583732057</v>
      </c>
      <c r="K64" s="112" t="n">
        <v>-1</v>
      </c>
      <c r="L64" s="92"/>
      <c r="M64" s="92"/>
      <c r="N64" s="124" t="n">
        <v>16</v>
      </c>
      <c r="O64" s="108" t="s">
        <v>78</v>
      </c>
      <c r="P64" s="55" t="n">
        <v>1284</v>
      </c>
      <c r="Q64" s="60" t="n">
        <v>0.0168325008848861</v>
      </c>
      <c r="R64" s="55" t="n">
        <v>1360</v>
      </c>
      <c r="S64" s="60" t="n">
        <v>0.0119534168314656</v>
      </c>
      <c r="T64" s="58" t="n">
        <v>-0.0558823529411765</v>
      </c>
      <c r="U64" s="112" t="n">
        <v>7</v>
      </c>
    </row>
    <row r="65" customFormat="false" ht="15" hidden="false" customHeight="false" outlineLevel="0" collapsed="false">
      <c r="A65" s="113" t="n">
        <v>17</v>
      </c>
      <c r="B65" s="114" t="s">
        <v>123</v>
      </c>
      <c r="C65" s="63" t="n">
        <v>142</v>
      </c>
      <c r="D65" s="68" t="n">
        <v>0.0163820950622981</v>
      </c>
      <c r="E65" s="63" t="n">
        <v>201</v>
      </c>
      <c r="F65" s="68" t="n">
        <v>0.0162227602905569</v>
      </c>
      <c r="G65" s="115" t="n">
        <v>-0.293532338308458</v>
      </c>
      <c r="H65" s="116" t="n">
        <v>-3</v>
      </c>
      <c r="I65" s="63" t="n">
        <v>190</v>
      </c>
      <c r="J65" s="117" t="n">
        <v>-0.252631578947368</v>
      </c>
      <c r="K65" s="118" t="n">
        <v>-1</v>
      </c>
      <c r="L65" s="92"/>
      <c r="M65" s="92"/>
      <c r="N65" s="113" t="n">
        <v>17</v>
      </c>
      <c r="O65" s="114" t="s">
        <v>123</v>
      </c>
      <c r="P65" s="63" t="n">
        <v>1067</v>
      </c>
      <c r="Q65" s="68" t="n">
        <v>0.0139877557976429</v>
      </c>
      <c r="R65" s="63" t="n">
        <v>1255</v>
      </c>
      <c r="S65" s="68" t="n">
        <v>0.0110305427378598</v>
      </c>
      <c r="T65" s="66" t="n">
        <v>-0.149800796812749</v>
      </c>
      <c r="U65" s="118" t="n">
        <v>8</v>
      </c>
    </row>
    <row r="66" customFormat="false" ht="15" hidden="false" customHeight="false" outlineLevel="0" collapsed="false">
      <c r="A66" s="113" t="n">
        <v>18</v>
      </c>
      <c r="B66" s="114" t="s">
        <v>78</v>
      </c>
      <c r="C66" s="63" t="n">
        <v>137</v>
      </c>
      <c r="D66" s="68" t="n">
        <v>0.0158052607291186</v>
      </c>
      <c r="E66" s="63" t="n">
        <v>160</v>
      </c>
      <c r="F66" s="68" t="n">
        <v>0.0129136400322841</v>
      </c>
      <c r="G66" s="115" t="n">
        <v>-0.14375</v>
      </c>
      <c r="H66" s="116" t="n">
        <v>2</v>
      </c>
      <c r="I66" s="63" t="n">
        <v>145</v>
      </c>
      <c r="J66" s="117" t="n">
        <v>-0.0551724137931035</v>
      </c>
      <c r="K66" s="118" t="n">
        <v>1</v>
      </c>
      <c r="L66" s="92"/>
      <c r="M66" s="92"/>
      <c r="N66" s="113" t="n">
        <v>18</v>
      </c>
      <c r="O66" s="114" t="s">
        <v>81</v>
      </c>
      <c r="P66" s="63" t="n">
        <v>1041</v>
      </c>
      <c r="Q66" s="68" t="n">
        <v>0.0136469107641483</v>
      </c>
      <c r="R66" s="63" t="n">
        <v>1189</v>
      </c>
      <c r="S66" s="68" t="n">
        <v>0.0104504504504505</v>
      </c>
      <c r="T66" s="66" t="n">
        <v>-0.124474348191758</v>
      </c>
      <c r="U66" s="118" t="n">
        <v>9</v>
      </c>
    </row>
    <row r="67" customFormat="false" ht="15" hidden="false" customHeight="false" outlineLevel="0" collapsed="false">
      <c r="A67" s="113" t="n">
        <v>19</v>
      </c>
      <c r="B67" s="114" t="s">
        <v>124</v>
      </c>
      <c r="C67" s="63" t="n">
        <v>131</v>
      </c>
      <c r="D67" s="68" t="n">
        <v>0.0151130595293032</v>
      </c>
      <c r="E67" s="63" t="n">
        <v>250</v>
      </c>
      <c r="F67" s="68" t="n">
        <v>0.0201775625504439</v>
      </c>
      <c r="G67" s="115" t="n">
        <v>-0.476</v>
      </c>
      <c r="H67" s="116" t="n">
        <v>-9</v>
      </c>
      <c r="I67" s="63" t="n">
        <v>82</v>
      </c>
      <c r="J67" s="117" t="n">
        <v>0.597560975609756</v>
      </c>
      <c r="K67" s="118" t="n">
        <v>23</v>
      </c>
      <c r="N67" s="113" t="n">
        <v>19</v>
      </c>
      <c r="O67" s="114" t="s">
        <v>88</v>
      </c>
      <c r="P67" s="63" t="n">
        <v>1032</v>
      </c>
      <c r="Q67" s="68" t="n">
        <v>0.0135289259448618</v>
      </c>
      <c r="R67" s="63" t="n">
        <v>1464</v>
      </c>
      <c r="S67" s="68" t="n">
        <v>0.0128675016479895</v>
      </c>
      <c r="T67" s="66" t="n">
        <v>-0.295081967213115</v>
      </c>
      <c r="U67" s="118" t="n">
        <v>-1</v>
      </c>
    </row>
    <row r="68" customFormat="false" ht="15" hidden="false" customHeight="false" outlineLevel="0" collapsed="false">
      <c r="A68" s="125" t="n">
        <v>20</v>
      </c>
      <c r="B68" s="119" t="s">
        <v>74</v>
      </c>
      <c r="C68" s="71" t="n">
        <v>126</v>
      </c>
      <c r="D68" s="76" t="n">
        <v>0.0145362251961237</v>
      </c>
      <c r="E68" s="71" t="n">
        <v>295</v>
      </c>
      <c r="F68" s="76" t="n">
        <v>0.0238095238095238</v>
      </c>
      <c r="G68" s="120" t="n">
        <v>-0.572881355932204</v>
      </c>
      <c r="H68" s="121" t="n">
        <v>-16</v>
      </c>
      <c r="I68" s="71" t="n">
        <v>283</v>
      </c>
      <c r="J68" s="122" t="n">
        <v>-0.554770318021201</v>
      </c>
      <c r="K68" s="123" t="n">
        <v>-13</v>
      </c>
      <c r="N68" s="125" t="n">
        <v>20</v>
      </c>
      <c r="O68" s="119" t="s">
        <v>125</v>
      </c>
      <c r="P68" s="71" t="n">
        <v>1010</v>
      </c>
      <c r="Q68" s="76" t="n">
        <v>0.0132405186088279</v>
      </c>
      <c r="R68" s="71" t="n">
        <v>980</v>
      </c>
      <c r="S68" s="76" t="n">
        <v>0.00861349154032081</v>
      </c>
      <c r="T68" s="74" t="n">
        <v>0.0306122448979591</v>
      </c>
      <c r="U68" s="123" t="n">
        <v>19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4387</v>
      </c>
      <c r="D69" s="83" t="n">
        <f aca="false">C69/C71</f>
        <v>0.506114443931703</v>
      </c>
      <c r="E69" s="78" t="n">
        <f aca="false">SUM(E49:E68)</f>
        <v>5313</v>
      </c>
      <c r="F69" s="83" t="n">
        <f aca="false">E69/E71</f>
        <v>0.428813559322034</v>
      </c>
      <c r="G69" s="126" t="n">
        <f aca="false">C69/E69-1</f>
        <v>-0.174289478637305</v>
      </c>
      <c r="H69" s="126"/>
      <c r="I69" s="78" t="n">
        <f aca="false">SUM(I49:I68)</f>
        <v>5417</v>
      </c>
      <c r="J69" s="128" t="n">
        <f aca="false">C69/I69-1</f>
        <v>-0.190142145098763</v>
      </c>
      <c r="K69" s="129"/>
      <c r="N69" s="77" t="s">
        <v>56</v>
      </c>
      <c r="O69" s="77"/>
      <c r="P69" s="81" t="n">
        <f aca="false">SUM(P49:P68)</f>
        <v>38147</v>
      </c>
      <c r="Q69" s="83" t="n">
        <f aca="false">P69/P71</f>
        <v>0.500085211258374</v>
      </c>
      <c r="R69" s="81" t="n">
        <f aca="false">SUM(R49:R68)</f>
        <v>45961</v>
      </c>
      <c r="S69" s="83" t="n">
        <f aca="false">R69/R71</f>
        <v>0.403963963963964</v>
      </c>
      <c r="T69" s="126" t="n">
        <f aca="false">P69/R69-1</f>
        <v>-0.170013707273558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281</v>
      </c>
      <c r="D70" s="83" t="n">
        <f aca="false">C70/C71</f>
        <v>0.493885556068297</v>
      </c>
      <c r="E70" s="78" t="n">
        <f aca="false">E71-SUM(E49:E68)</f>
        <v>7077</v>
      </c>
      <c r="F70" s="83" t="n">
        <f aca="false">E70/E71</f>
        <v>0.571186440677966</v>
      </c>
      <c r="G70" s="126" t="n">
        <f aca="false">C70/E70-1</f>
        <v>-0.395082662144977</v>
      </c>
      <c r="H70" s="126"/>
      <c r="I70" s="78" t="n">
        <f aca="false">I71-SUM(I49:I68)</f>
        <v>5795</v>
      </c>
      <c r="J70" s="128" t="n">
        <f aca="false">C70/I70-1</f>
        <v>-0.261259706643658</v>
      </c>
      <c r="K70" s="129"/>
      <c r="N70" s="77" t="s">
        <v>57</v>
      </c>
      <c r="O70" s="77"/>
      <c r="P70" s="81" t="n">
        <f aca="false">P71-SUM(P49:P68)</f>
        <v>38134</v>
      </c>
      <c r="Q70" s="83" t="n">
        <f aca="false">P70/P71</f>
        <v>0.499914788741626</v>
      </c>
      <c r="R70" s="81" t="n">
        <f aca="false">R71-SUM(R49:R68)</f>
        <v>67814</v>
      </c>
      <c r="S70" s="83" t="n">
        <f aca="false">R70/R71</f>
        <v>0.596036036036036</v>
      </c>
      <c r="T70" s="126" t="n">
        <f aca="false">P70/R70-1</f>
        <v>-0.437667738225145</v>
      </c>
      <c r="U70" s="131"/>
    </row>
    <row r="71" customFormat="false" ht="15" hidden="false" customHeight="false" outlineLevel="0" collapsed="false">
      <c r="A71" s="85" t="s">
        <v>95</v>
      </c>
      <c r="B71" s="85"/>
      <c r="C71" s="132" t="n">
        <v>8668</v>
      </c>
      <c r="D71" s="133" t="n">
        <v>1</v>
      </c>
      <c r="E71" s="132" t="n">
        <v>12390</v>
      </c>
      <c r="F71" s="133" t="n">
        <v>0.998870056497175</v>
      </c>
      <c r="G71" s="134" t="n">
        <v>-0.300403551251009</v>
      </c>
      <c r="H71" s="134"/>
      <c r="I71" s="132" t="n">
        <v>11212</v>
      </c>
      <c r="J71" s="135" t="n">
        <v>-0.22689975026757</v>
      </c>
      <c r="K71" s="136"/>
      <c r="N71" s="85" t="s">
        <v>95</v>
      </c>
      <c r="O71" s="85"/>
      <c r="P71" s="132" t="n">
        <v>76281</v>
      </c>
      <c r="Q71" s="133" t="n">
        <v>1</v>
      </c>
      <c r="R71" s="132" t="n">
        <v>113775</v>
      </c>
      <c r="S71" s="133" t="n">
        <v>1</v>
      </c>
      <c r="T71" s="137" t="n">
        <v>-0.329545154911009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6</v>
      </c>
      <c r="N73" s="93" t="s">
        <v>96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077</v>
      </c>
    </row>
    <row r="2" customFormat="false" ht="14.45" hidden="false" customHeight="true" outlineLevel="0" collapsed="false">
      <c r="B2" s="25" t="s">
        <v>12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0</v>
      </c>
      <c r="D11" s="55" t="n">
        <v>604</v>
      </c>
      <c r="E11" s="56" t="n">
        <v>0.125025874560132</v>
      </c>
      <c r="F11" s="55" t="n">
        <v>772</v>
      </c>
      <c r="G11" s="57" t="n">
        <v>0.126350245499182</v>
      </c>
      <c r="H11" s="58" t="n">
        <v>-0.217616580310881</v>
      </c>
      <c r="I11" s="59" t="n">
        <v>827</v>
      </c>
      <c r="J11" s="60" t="n">
        <v>-0.269649334945586</v>
      </c>
      <c r="K11" s="55" t="n">
        <v>4846</v>
      </c>
      <c r="L11" s="56" t="n">
        <v>0.137342704908741</v>
      </c>
      <c r="M11" s="55" t="n">
        <v>6676</v>
      </c>
      <c r="N11" s="57" t="n">
        <v>0.142339345870112</v>
      </c>
      <c r="O11" s="58" t="n">
        <v>-0.274116237267825</v>
      </c>
    </row>
    <row r="12" customFormat="false" ht="14.45" hidden="false" customHeight="true" outlineLevel="0" collapsed="false">
      <c r="B12" s="61" t="n">
        <v>2</v>
      </c>
      <c r="C12" s="62" t="s">
        <v>45</v>
      </c>
      <c r="D12" s="63" t="n">
        <v>657</v>
      </c>
      <c r="E12" s="64" t="n">
        <v>0.135996688056303</v>
      </c>
      <c r="F12" s="63" t="n">
        <v>588</v>
      </c>
      <c r="G12" s="65" t="n">
        <v>0.0962356792144026</v>
      </c>
      <c r="H12" s="66" t="n">
        <v>0.11734693877551</v>
      </c>
      <c r="I12" s="67" t="n">
        <v>798</v>
      </c>
      <c r="J12" s="68" t="n">
        <v>-0.176691729323308</v>
      </c>
      <c r="K12" s="63" t="n">
        <v>4764</v>
      </c>
      <c r="L12" s="64" t="n">
        <v>0.135018705362204</v>
      </c>
      <c r="M12" s="63" t="n">
        <v>5723</v>
      </c>
      <c r="N12" s="65" t="n">
        <v>0.122020382926101</v>
      </c>
      <c r="O12" s="66" t="n">
        <v>-0.167569456578717</v>
      </c>
    </row>
    <row r="13" customFormat="false" ht="14.45" hidden="false" customHeight="true" outlineLevel="0" collapsed="false">
      <c r="B13" s="61" t="n">
        <v>3</v>
      </c>
      <c r="C13" s="62" t="s">
        <v>50</v>
      </c>
      <c r="D13" s="63" t="n">
        <v>679</v>
      </c>
      <c r="E13" s="64" t="n">
        <v>0.140550610639619</v>
      </c>
      <c r="F13" s="63" t="n">
        <v>1020</v>
      </c>
      <c r="G13" s="65" t="n">
        <v>0.166939443535188</v>
      </c>
      <c r="H13" s="66" t="n">
        <v>-0.334313725490196</v>
      </c>
      <c r="I13" s="67" t="n">
        <v>808</v>
      </c>
      <c r="J13" s="68" t="n">
        <v>-0.159653465346535</v>
      </c>
      <c r="K13" s="63" t="n">
        <v>4659</v>
      </c>
      <c r="L13" s="64" t="n">
        <v>0.132042852284322</v>
      </c>
      <c r="M13" s="63" t="n">
        <v>7320</v>
      </c>
      <c r="N13" s="65" t="n">
        <v>0.156070103620315</v>
      </c>
      <c r="O13" s="66" t="n">
        <v>-0.363524590163934</v>
      </c>
    </row>
    <row r="14" customFormat="false" ht="14.45" hidden="false" customHeight="true" outlineLevel="0" collapsed="false">
      <c r="B14" s="61" t="n">
        <v>4</v>
      </c>
      <c r="C14" s="62" t="s">
        <v>42</v>
      </c>
      <c r="D14" s="63" t="n">
        <v>574</v>
      </c>
      <c r="E14" s="64" t="n">
        <v>0.118815980128338</v>
      </c>
      <c r="F14" s="63" t="n">
        <v>393</v>
      </c>
      <c r="G14" s="65" t="n">
        <v>0.0643207855973813</v>
      </c>
      <c r="H14" s="66" t="n">
        <v>0.460559796437659</v>
      </c>
      <c r="I14" s="67" t="n">
        <v>614</v>
      </c>
      <c r="J14" s="68" t="n">
        <v>-0.0651465798045603</v>
      </c>
      <c r="K14" s="63" t="n">
        <v>4022</v>
      </c>
      <c r="L14" s="64" t="n">
        <v>0.113989343611835</v>
      </c>
      <c r="M14" s="63" t="n">
        <v>4210</v>
      </c>
      <c r="N14" s="65" t="n">
        <v>0.0897616306340881</v>
      </c>
      <c r="O14" s="66" t="n">
        <v>-0.0446555819477434</v>
      </c>
    </row>
    <row r="15" customFormat="false" ht="14.45" hidden="false" customHeight="true" outlineLevel="0" collapsed="false">
      <c r="B15" s="69" t="n">
        <v>5</v>
      </c>
      <c r="C15" s="70" t="s">
        <v>38</v>
      </c>
      <c r="D15" s="71" t="n">
        <v>573</v>
      </c>
      <c r="E15" s="72" t="n">
        <v>0.118608983647278</v>
      </c>
      <c r="F15" s="71" t="n">
        <v>775</v>
      </c>
      <c r="G15" s="73" t="n">
        <v>0.12684124386252</v>
      </c>
      <c r="H15" s="74" t="n">
        <v>-0.260645161290323</v>
      </c>
      <c r="I15" s="75" t="n">
        <v>679</v>
      </c>
      <c r="J15" s="76" t="n">
        <v>-0.156111929307806</v>
      </c>
      <c r="K15" s="71" t="n">
        <v>3367</v>
      </c>
      <c r="L15" s="72" t="n">
        <v>0.0954256886974266</v>
      </c>
      <c r="M15" s="71" t="n">
        <v>5223</v>
      </c>
      <c r="N15" s="73" t="n">
        <v>0.111359856722528</v>
      </c>
      <c r="O15" s="74" t="n">
        <v>-0.355351330652882</v>
      </c>
    </row>
    <row r="16" customFormat="false" ht="14.45" hidden="false" customHeight="true" outlineLevel="0" collapsed="false">
      <c r="B16" s="53" t="n">
        <v>6</v>
      </c>
      <c r="C16" s="54" t="s">
        <v>49</v>
      </c>
      <c r="D16" s="55" t="n">
        <v>320</v>
      </c>
      <c r="E16" s="56" t="n">
        <v>0.066238873939143</v>
      </c>
      <c r="F16" s="55" t="n">
        <v>566</v>
      </c>
      <c r="G16" s="57" t="n">
        <v>0.0926350245499182</v>
      </c>
      <c r="H16" s="58" t="n">
        <v>-0.434628975265018</v>
      </c>
      <c r="I16" s="59" t="n">
        <v>380</v>
      </c>
      <c r="J16" s="60" t="n">
        <v>-0.157894736842105</v>
      </c>
      <c r="K16" s="55" t="n">
        <v>2739</v>
      </c>
      <c r="L16" s="56" t="n">
        <v>0.0776272531459018</v>
      </c>
      <c r="M16" s="55" t="n">
        <v>3985</v>
      </c>
      <c r="N16" s="57" t="n">
        <v>0.0849643938424801</v>
      </c>
      <c r="O16" s="58" t="n">
        <v>-0.31267252195734</v>
      </c>
    </row>
    <row r="17" customFormat="false" ht="14.45" hidden="false" customHeight="true" outlineLevel="0" collapsed="false">
      <c r="B17" s="61" t="n">
        <v>7</v>
      </c>
      <c r="C17" s="62" t="s">
        <v>128</v>
      </c>
      <c r="D17" s="63" t="n">
        <v>246</v>
      </c>
      <c r="E17" s="64" t="n">
        <v>0.0509211343407162</v>
      </c>
      <c r="F17" s="63" t="n">
        <v>440</v>
      </c>
      <c r="G17" s="65" t="n">
        <v>0.072013093289689</v>
      </c>
      <c r="H17" s="66" t="n">
        <v>-0.440909090909091</v>
      </c>
      <c r="I17" s="67" t="n">
        <v>335</v>
      </c>
      <c r="J17" s="68" t="n">
        <v>-0.265671641791045</v>
      </c>
      <c r="K17" s="63" t="n">
        <v>2502</v>
      </c>
      <c r="L17" s="64" t="n">
        <v>0.0709103276272532</v>
      </c>
      <c r="M17" s="63" t="n">
        <v>3404</v>
      </c>
      <c r="N17" s="65" t="n">
        <v>0.0725768623939278</v>
      </c>
      <c r="O17" s="66" t="n">
        <v>-0.264982373678026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249</v>
      </c>
      <c r="E18" s="64" t="n">
        <v>0.0515421237838957</v>
      </c>
      <c r="F18" s="63" t="n">
        <v>398</v>
      </c>
      <c r="G18" s="65" t="n">
        <v>0.065139116202946</v>
      </c>
      <c r="H18" s="66" t="n">
        <v>-0.374371859296482</v>
      </c>
      <c r="I18" s="67" t="n">
        <v>268</v>
      </c>
      <c r="J18" s="68" t="n">
        <v>-0.0708955223880597</v>
      </c>
      <c r="K18" s="63" t="n">
        <v>1891</v>
      </c>
      <c r="L18" s="64" t="n">
        <v>0.0535936968597665</v>
      </c>
      <c r="M18" s="63" t="n">
        <v>2658</v>
      </c>
      <c r="N18" s="65" t="n">
        <v>0.0566713572981962</v>
      </c>
      <c r="O18" s="66" t="n">
        <v>-0.288562829194883</v>
      </c>
    </row>
    <row r="19" customFormat="false" ht="14.45" hidden="false" customHeight="true" outlineLevel="0" collapsed="false">
      <c r="B19" s="61" t="n">
        <v>9</v>
      </c>
      <c r="C19" s="62" t="s">
        <v>46</v>
      </c>
      <c r="D19" s="63" t="n">
        <v>239</v>
      </c>
      <c r="E19" s="64" t="n">
        <v>0.0494721589732975</v>
      </c>
      <c r="F19" s="63" t="n">
        <v>440</v>
      </c>
      <c r="G19" s="65" t="n">
        <v>0.072013093289689</v>
      </c>
      <c r="H19" s="66" t="n">
        <v>-0.456818181818182</v>
      </c>
      <c r="I19" s="67" t="n">
        <v>255</v>
      </c>
      <c r="J19" s="68" t="n">
        <v>-0.0627450980392157</v>
      </c>
      <c r="K19" s="63" t="n">
        <v>1808</v>
      </c>
      <c r="L19" s="64" t="n">
        <v>0.0512413558553452</v>
      </c>
      <c r="M19" s="63" t="n">
        <v>2598</v>
      </c>
      <c r="N19" s="65" t="n">
        <v>0.0553920941537674</v>
      </c>
      <c r="O19" s="66" t="n">
        <v>-0.304080061585835</v>
      </c>
    </row>
    <row r="20" customFormat="false" ht="14.45" hidden="false" customHeight="true" outlineLevel="0" collapsed="false">
      <c r="B20" s="69" t="n">
        <v>10</v>
      </c>
      <c r="C20" s="70" t="s">
        <v>36</v>
      </c>
      <c r="D20" s="71" t="n">
        <v>262</v>
      </c>
      <c r="E20" s="72" t="n">
        <v>0.0542330780376734</v>
      </c>
      <c r="F20" s="71" t="n">
        <v>132</v>
      </c>
      <c r="G20" s="73" t="n">
        <v>0.0216039279869067</v>
      </c>
      <c r="H20" s="74" t="n">
        <v>0.984848484848485</v>
      </c>
      <c r="I20" s="75" t="n">
        <v>257</v>
      </c>
      <c r="J20" s="76" t="n">
        <v>0.0194552529182879</v>
      </c>
      <c r="K20" s="71" t="n">
        <v>1684</v>
      </c>
      <c r="L20" s="72" t="n">
        <v>0.0477270150776556</v>
      </c>
      <c r="M20" s="71" t="n">
        <v>1157</v>
      </c>
      <c r="N20" s="73" t="n">
        <v>0.0246684576350689</v>
      </c>
      <c r="O20" s="74" t="n">
        <v>0.455488331892826</v>
      </c>
    </row>
    <row r="21" customFormat="false" ht="14.45" hidden="false" customHeight="true" outlineLevel="0" collapsed="false">
      <c r="B21" s="53" t="n">
        <v>11</v>
      </c>
      <c r="C21" s="54" t="s">
        <v>41</v>
      </c>
      <c r="D21" s="55" t="n">
        <v>123</v>
      </c>
      <c r="E21" s="56" t="n">
        <v>0.0254605671703581</v>
      </c>
      <c r="F21" s="55" t="n">
        <v>231</v>
      </c>
      <c r="G21" s="57" t="n">
        <v>0.0378068739770867</v>
      </c>
      <c r="H21" s="58" t="n">
        <v>-0.467532467532468</v>
      </c>
      <c r="I21" s="59" t="n">
        <v>289</v>
      </c>
      <c r="J21" s="60" t="n">
        <v>-0.57439446366782</v>
      </c>
      <c r="K21" s="55" t="n">
        <v>919</v>
      </c>
      <c r="L21" s="56" t="n">
        <v>0.0260457997959415</v>
      </c>
      <c r="M21" s="55" t="n">
        <v>1647</v>
      </c>
      <c r="N21" s="57" t="n">
        <v>0.0351157733145708</v>
      </c>
      <c r="O21" s="58" t="n">
        <v>-0.442015786278081</v>
      </c>
    </row>
    <row r="22" customFormat="false" ht="14.45" hidden="false" customHeight="true" outlineLevel="0" collapsed="false">
      <c r="B22" s="61" t="n">
        <v>12</v>
      </c>
      <c r="C22" s="62" t="s">
        <v>129</v>
      </c>
      <c r="D22" s="63" t="n">
        <v>77</v>
      </c>
      <c r="E22" s="64" t="n">
        <v>0.0159387290416063</v>
      </c>
      <c r="F22" s="63" t="n">
        <v>78</v>
      </c>
      <c r="G22" s="65" t="n">
        <v>0.0127659574468085</v>
      </c>
      <c r="H22" s="66" t="n">
        <v>-0.0128205128205128</v>
      </c>
      <c r="I22" s="67" t="n">
        <v>78</v>
      </c>
      <c r="J22" s="68" t="n">
        <v>-0.0128205128205128</v>
      </c>
      <c r="K22" s="63" t="n">
        <v>526</v>
      </c>
      <c r="L22" s="64" t="n">
        <v>0.0149076068472962</v>
      </c>
      <c r="M22" s="63" t="n">
        <v>557</v>
      </c>
      <c r="N22" s="65" t="n">
        <v>0.0118758261907808</v>
      </c>
      <c r="O22" s="66" t="n">
        <v>-0.0556552962298025</v>
      </c>
    </row>
    <row r="23" customFormat="false" ht="14.45" hidden="false" customHeight="true" outlineLevel="0" collapsed="false">
      <c r="B23" s="61" t="n">
        <v>13</v>
      </c>
      <c r="C23" s="62" t="s">
        <v>112</v>
      </c>
      <c r="D23" s="63" t="n">
        <v>47</v>
      </c>
      <c r="E23" s="64" t="n">
        <v>0.00972883460981163</v>
      </c>
      <c r="F23" s="63" t="n">
        <v>25</v>
      </c>
      <c r="G23" s="65" t="n">
        <v>0.00409165302782324</v>
      </c>
      <c r="H23" s="66" t="n">
        <v>0.88</v>
      </c>
      <c r="I23" s="67" t="n">
        <v>21</v>
      </c>
      <c r="J23" s="68" t="n">
        <v>1.23809523809524</v>
      </c>
      <c r="K23" s="63" t="n">
        <v>243</v>
      </c>
      <c r="L23" s="64" t="n">
        <v>0.00688697426595624</v>
      </c>
      <c r="M23" s="63" t="n">
        <v>164</v>
      </c>
      <c r="N23" s="65" t="n">
        <v>0.00349665259477208</v>
      </c>
      <c r="O23" s="66" t="n">
        <v>0.481707317073171</v>
      </c>
    </row>
    <row r="24" customFormat="false" ht="14.45" hidden="false" customHeight="true" outlineLevel="0" collapsed="false">
      <c r="B24" s="61" t="n">
        <v>14</v>
      </c>
      <c r="C24" s="62" t="s">
        <v>37</v>
      </c>
      <c r="D24" s="63" t="n">
        <v>48</v>
      </c>
      <c r="E24" s="64" t="n">
        <v>0.00993583109087146</v>
      </c>
      <c r="F24" s="63" t="n">
        <v>83</v>
      </c>
      <c r="G24" s="65" t="n">
        <v>0.0135842880523732</v>
      </c>
      <c r="H24" s="66" t="n">
        <v>-0.421686746987952</v>
      </c>
      <c r="I24" s="67" t="n">
        <v>43</v>
      </c>
      <c r="J24" s="68" t="n">
        <v>0.116279069767442</v>
      </c>
      <c r="K24" s="63" t="n">
        <v>241</v>
      </c>
      <c r="L24" s="64" t="n">
        <v>0.00683029135018705</v>
      </c>
      <c r="M24" s="63" t="n">
        <v>347</v>
      </c>
      <c r="N24" s="65" t="n">
        <v>0.00739840518527995</v>
      </c>
      <c r="O24" s="66" t="n">
        <v>-0.305475504322767</v>
      </c>
    </row>
    <row r="25" customFormat="false" ht="15" hidden="false" customHeight="false" outlineLevel="0" collapsed="false">
      <c r="B25" s="69" t="n">
        <v>15</v>
      </c>
      <c r="C25" s="70" t="s">
        <v>51</v>
      </c>
      <c r="D25" s="71" t="n">
        <v>28</v>
      </c>
      <c r="E25" s="72" t="n">
        <v>0.00579590146967502</v>
      </c>
      <c r="F25" s="71" t="n">
        <v>22</v>
      </c>
      <c r="G25" s="73" t="n">
        <v>0.00360065466448445</v>
      </c>
      <c r="H25" s="74" t="n">
        <v>0.272727272727273</v>
      </c>
      <c r="I25" s="75" t="n">
        <v>18</v>
      </c>
      <c r="J25" s="76" t="n">
        <v>0.555555555555556</v>
      </c>
      <c r="K25" s="71" t="n">
        <v>198</v>
      </c>
      <c r="L25" s="72" t="n">
        <v>0.00561160866114953</v>
      </c>
      <c r="M25" s="71" t="n">
        <v>215</v>
      </c>
      <c r="N25" s="73" t="n">
        <v>0.00458402626753657</v>
      </c>
      <c r="O25" s="74" t="n">
        <v>-0.0790697674418605</v>
      </c>
    </row>
    <row r="26" customFormat="false" ht="15" hidden="false" customHeight="false" outlineLevel="0" collapsed="false">
      <c r="B26" s="77" t="s">
        <v>130</v>
      </c>
      <c r="C26" s="77"/>
      <c r="D26" s="78" t="n">
        <f aca="false">SUM(D11:D25)</f>
        <v>4726</v>
      </c>
      <c r="E26" s="79" t="n">
        <f aca="false">D26/D28</f>
        <v>0.978062913907285</v>
      </c>
      <c r="F26" s="78" t="n">
        <f aca="false">SUM(F11:F25)</f>
        <v>5963</v>
      </c>
      <c r="G26" s="79" t="n">
        <f aca="false">F26/F28</f>
        <v>0.975941080196399</v>
      </c>
      <c r="H26" s="80" t="n">
        <f aca="false">D26/F26-1</f>
        <v>-0.207445916484991</v>
      </c>
      <c r="I26" s="78" t="n">
        <f aca="false">SUM(I11:I25)</f>
        <v>5670</v>
      </c>
      <c r="J26" s="79" t="n">
        <f aca="false">D26/I26-1</f>
        <v>-0.166490299823633</v>
      </c>
      <c r="K26" s="78" t="n">
        <f aca="false">SUM(K11:K25)</f>
        <v>34409</v>
      </c>
      <c r="L26" s="79" t="n">
        <f aca="false">K26/K28</f>
        <v>0.975173586509848</v>
      </c>
      <c r="M26" s="78" t="n">
        <f aca="false">SUM(M11:M25)</f>
        <v>45884</v>
      </c>
      <c r="N26" s="79" t="n">
        <f aca="false">M26/M28</f>
        <v>0.978295168649525</v>
      </c>
      <c r="O26" s="80" t="n">
        <f aca="false">K26/M26-1</f>
        <v>-0.250087176357772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06</v>
      </c>
      <c r="E27" s="79" t="n">
        <f aca="false">D27/D28</f>
        <v>0.0219370860927152</v>
      </c>
      <c r="F27" s="81" t="n">
        <f aca="false">F28-SUM(F11:F25)</f>
        <v>147</v>
      </c>
      <c r="G27" s="83" t="n">
        <f aca="false">F27/F28</f>
        <v>0.0240589198036007</v>
      </c>
      <c r="H27" s="80" t="n">
        <f aca="false">D27/F27-1</f>
        <v>-0.27891156462585</v>
      </c>
      <c r="I27" s="81" t="n">
        <f aca="false">I28-SUM(I11:I25)</f>
        <v>161</v>
      </c>
      <c r="J27" s="84" t="n">
        <f aca="false">D27/I27-1</f>
        <v>-0.341614906832298</v>
      </c>
      <c r="K27" s="81" t="n">
        <f aca="false">K28-SUM(K11:K25)</f>
        <v>876</v>
      </c>
      <c r="L27" s="79" t="n">
        <f aca="false">K27/K28</f>
        <v>0.0248264134901516</v>
      </c>
      <c r="M27" s="81" t="n">
        <f aca="false">M28-SUM(M11:M25)</f>
        <v>1018</v>
      </c>
      <c r="N27" s="79" t="n">
        <f aca="false">M27/M28</f>
        <v>0.0217048313504755</v>
      </c>
      <c r="O27" s="80" t="n">
        <f aca="false">K27/M27-1</f>
        <v>-0.139489194499018</v>
      </c>
    </row>
    <row r="28" customFormat="false" ht="15" hidden="false" customHeight="false" outlineLevel="0" collapsed="false">
      <c r="B28" s="85" t="s">
        <v>58</v>
      </c>
      <c r="C28" s="85"/>
      <c r="D28" s="86" t="n">
        <v>4832</v>
      </c>
      <c r="E28" s="87" t="n">
        <v>1</v>
      </c>
      <c r="F28" s="86" t="n">
        <v>6110</v>
      </c>
      <c r="G28" s="88" t="n">
        <v>1</v>
      </c>
      <c r="H28" s="89" t="n">
        <v>-0.209328968903437</v>
      </c>
      <c r="I28" s="90" t="n">
        <v>5831</v>
      </c>
      <c r="J28" s="91" t="n">
        <v>-0.17149717029669</v>
      </c>
      <c r="K28" s="86" t="n">
        <v>35285</v>
      </c>
      <c r="L28" s="87" t="n">
        <v>1</v>
      </c>
      <c r="M28" s="86" t="n">
        <v>46902</v>
      </c>
      <c r="N28" s="88" t="n">
        <v>1</v>
      </c>
      <c r="O28" s="89" t="n">
        <v>-0.247707986866232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6</v>
      </c>
    </row>
    <row r="31" customFormat="false" ht="15" hidden="false" customHeight="false" outlineLevel="0" collapsed="false">
      <c r="B31" s="151"/>
    </row>
    <row r="32" customFormat="false" ht="15" hidden="false" customHeight="false" outlineLevel="0" collapsed="false">
      <c r="B32" s="95" t="s">
        <v>131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2</v>
      </c>
      <c r="O32" s="95"/>
      <c r="P32" s="95"/>
      <c r="Q32" s="95"/>
      <c r="R32" s="95"/>
      <c r="S32" s="95"/>
      <c r="T32" s="95"/>
      <c r="U32" s="95"/>
    </row>
    <row r="33" customFormat="false" ht="15" hidden="false" customHeight="false" outlineLevel="0" collapsed="false">
      <c r="B33" s="96" t="s">
        <v>133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6" t="s">
        <v>134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8"/>
      <c r="C37" s="28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6</v>
      </c>
      <c r="J37" s="101" t="n">
        <v>2020</v>
      </c>
      <c r="K37" s="102" t="s">
        <v>27</v>
      </c>
      <c r="L37" s="102" t="s">
        <v>27</v>
      </c>
      <c r="N37" s="28"/>
      <c r="O37" s="28"/>
      <c r="P37" s="138" t="n">
        <v>2020</v>
      </c>
      <c r="Q37" s="138"/>
      <c r="R37" s="139" t="n">
        <v>2019</v>
      </c>
      <c r="S37" s="139"/>
      <c r="T37" s="140" t="s">
        <v>26</v>
      </c>
      <c r="U37" s="103" t="s">
        <v>67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N38" s="41" t="s">
        <v>28</v>
      </c>
      <c r="O38" s="41" t="s">
        <v>65</v>
      </c>
      <c r="P38" s="138"/>
      <c r="Q38" s="138"/>
      <c r="R38" s="139"/>
      <c r="S38" s="139"/>
      <c r="T38" s="140"/>
      <c r="U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8</v>
      </c>
      <c r="J39" s="105" t="s">
        <v>30</v>
      </c>
      <c r="K39" s="106" t="s">
        <v>33</v>
      </c>
      <c r="L39" s="106" t="s">
        <v>69</v>
      </c>
      <c r="N39" s="41"/>
      <c r="O39" s="41"/>
      <c r="P39" s="42" t="s">
        <v>30</v>
      </c>
      <c r="Q39" s="104" t="s">
        <v>31</v>
      </c>
      <c r="R39" s="42" t="s">
        <v>30</v>
      </c>
      <c r="S39" s="104" t="s">
        <v>31</v>
      </c>
      <c r="T39" s="45" t="s">
        <v>32</v>
      </c>
      <c r="U39" s="107" t="s">
        <v>70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7"/>
    </row>
    <row r="41" customFormat="false" ht="15" hidden="false" customHeight="false" outlineLevel="0" collapsed="false">
      <c r="B41" s="53" t="n">
        <v>1</v>
      </c>
      <c r="C41" s="108" t="s">
        <v>135</v>
      </c>
      <c r="D41" s="55" t="n">
        <v>524</v>
      </c>
      <c r="E41" s="60" t="n">
        <v>0.108443708609272</v>
      </c>
      <c r="F41" s="55" t="n">
        <v>556</v>
      </c>
      <c r="G41" s="60" t="n">
        <v>0.0909983633387889</v>
      </c>
      <c r="H41" s="109" t="n">
        <v>-0.0575539568345324</v>
      </c>
      <c r="I41" s="110" t="n">
        <v>0</v>
      </c>
      <c r="J41" s="55" t="n">
        <v>653</v>
      </c>
      <c r="K41" s="111" t="n">
        <v>-0.197549770290965</v>
      </c>
      <c r="L41" s="112" t="n">
        <v>0</v>
      </c>
      <c r="N41" s="53" t="n">
        <v>1</v>
      </c>
      <c r="O41" s="108" t="s">
        <v>135</v>
      </c>
      <c r="P41" s="55" t="n">
        <v>3999</v>
      </c>
      <c r="Q41" s="60" t="n">
        <v>0.113334278021822</v>
      </c>
      <c r="R41" s="55" t="n">
        <v>5339</v>
      </c>
      <c r="S41" s="60" t="n">
        <v>0.113833098801757</v>
      </c>
      <c r="T41" s="58" t="n">
        <v>-0.25098333021165</v>
      </c>
      <c r="U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6</v>
      </c>
      <c r="D42" s="63" t="n">
        <v>513</v>
      </c>
      <c r="E42" s="68" t="n">
        <v>0.106167218543046</v>
      </c>
      <c r="F42" s="63" t="n">
        <v>479</v>
      </c>
      <c r="G42" s="68" t="n">
        <v>0.0783960720130933</v>
      </c>
      <c r="H42" s="115" t="n">
        <v>0.07098121085595</v>
      </c>
      <c r="I42" s="116" t="n">
        <v>0</v>
      </c>
      <c r="J42" s="63" t="n">
        <v>642</v>
      </c>
      <c r="K42" s="117" t="n">
        <v>-0.200934579439252</v>
      </c>
      <c r="L42" s="118" t="n">
        <v>0</v>
      </c>
      <c r="N42" s="113" t="n">
        <v>2</v>
      </c>
      <c r="O42" s="114" t="s">
        <v>136</v>
      </c>
      <c r="P42" s="63" t="n">
        <v>3634</v>
      </c>
      <c r="Q42" s="68" t="n">
        <v>0.102989939067592</v>
      </c>
      <c r="R42" s="63" t="n">
        <v>3826</v>
      </c>
      <c r="S42" s="68" t="n">
        <v>0.0815743465097437</v>
      </c>
      <c r="T42" s="66" t="n">
        <v>-0.0501829587036069</v>
      </c>
      <c r="U42" s="118" t="n">
        <v>0</v>
      </c>
    </row>
    <row r="43" customFormat="false" ht="15" hidden="false" customHeight="false" outlineLevel="0" collapsed="false">
      <c r="B43" s="113" t="n">
        <v>3</v>
      </c>
      <c r="C43" s="114" t="s">
        <v>137</v>
      </c>
      <c r="D43" s="63" t="n">
        <v>394</v>
      </c>
      <c r="E43" s="68" t="n">
        <v>0.0815397350993378</v>
      </c>
      <c r="F43" s="63" t="n">
        <v>273</v>
      </c>
      <c r="G43" s="68" t="n">
        <v>0.0446808510638298</v>
      </c>
      <c r="H43" s="115" t="n">
        <v>0.443223443223443</v>
      </c>
      <c r="I43" s="116" t="n">
        <v>5</v>
      </c>
      <c r="J43" s="63" t="n">
        <v>467</v>
      </c>
      <c r="K43" s="117" t="n">
        <v>-0.156316916488223</v>
      </c>
      <c r="L43" s="118" t="n">
        <v>0</v>
      </c>
      <c r="N43" s="113" t="n">
        <v>3</v>
      </c>
      <c r="O43" s="114" t="s">
        <v>137</v>
      </c>
      <c r="P43" s="63" t="n">
        <v>3220</v>
      </c>
      <c r="Q43" s="68" t="n">
        <v>0.0912569080345756</v>
      </c>
      <c r="R43" s="63" t="n">
        <v>3283</v>
      </c>
      <c r="S43" s="68" t="n">
        <v>0.069997015052663</v>
      </c>
      <c r="T43" s="66" t="n">
        <v>-0.0191897654584222</v>
      </c>
      <c r="U43" s="118" t="n">
        <v>1</v>
      </c>
    </row>
    <row r="44" customFormat="false" ht="15" hidden="false" customHeight="false" outlineLevel="0" collapsed="false">
      <c r="B44" s="113" t="n">
        <v>4</v>
      </c>
      <c r="C44" s="114" t="s">
        <v>138</v>
      </c>
      <c r="D44" s="63" t="n">
        <v>263</v>
      </c>
      <c r="E44" s="68" t="n">
        <v>0.0544288079470199</v>
      </c>
      <c r="F44" s="63" t="n">
        <v>146</v>
      </c>
      <c r="G44" s="68" t="n">
        <v>0.0238952536824877</v>
      </c>
      <c r="H44" s="115" t="n">
        <v>0.801369863013699</v>
      </c>
      <c r="I44" s="116" t="n">
        <v>11</v>
      </c>
      <c r="J44" s="63" t="n">
        <v>270</v>
      </c>
      <c r="K44" s="117" t="n">
        <v>-0.0259259259259259</v>
      </c>
      <c r="L44" s="118" t="n">
        <v>3</v>
      </c>
      <c r="N44" s="113" t="n">
        <v>4</v>
      </c>
      <c r="O44" s="114" t="s">
        <v>139</v>
      </c>
      <c r="P44" s="63" t="n">
        <v>2501</v>
      </c>
      <c r="Q44" s="68" t="n">
        <v>0.0708799773274763</v>
      </c>
      <c r="R44" s="63" t="n">
        <v>3403</v>
      </c>
      <c r="S44" s="68" t="n">
        <v>0.0725555413415206</v>
      </c>
      <c r="T44" s="66" t="n">
        <v>-0.265060240963855</v>
      </c>
      <c r="U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39</v>
      </c>
      <c r="D45" s="71" t="n">
        <v>246</v>
      </c>
      <c r="E45" s="76" t="n">
        <v>0.0509105960264901</v>
      </c>
      <c r="F45" s="71" t="n">
        <v>440</v>
      </c>
      <c r="G45" s="76" t="n">
        <v>0.072013093289689</v>
      </c>
      <c r="H45" s="120" t="n">
        <v>-0.440909090909091</v>
      </c>
      <c r="I45" s="121" t="n">
        <v>-2</v>
      </c>
      <c r="J45" s="71" t="n">
        <v>335</v>
      </c>
      <c r="K45" s="122" t="n">
        <v>-0.265671641791045</v>
      </c>
      <c r="L45" s="123" t="n">
        <v>-1</v>
      </c>
      <c r="N45" s="113" t="n">
        <v>5</v>
      </c>
      <c r="O45" s="119" t="s">
        <v>138</v>
      </c>
      <c r="P45" s="71" t="n">
        <v>1863</v>
      </c>
      <c r="Q45" s="76" t="n">
        <v>0.0527986396485759</v>
      </c>
      <c r="R45" s="71" t="n">
        <v>2296</v>
      </c>
      <c r="S45" s="76" t="n">
        <v>0.0489531363268091</v>
      </c>
      <c r="T45" s="74" t="n">
        <v>-0.188588850174216</v>
      </c>
      <c r="U45" s="123" t="n">
        <v>1</v>
      </c>
    </row>
    <row r="46" customFormat="false" ht="15" hidden="false" customHeight="false" outlineLevel="0" collapsed="false">
      <c r="B46" s="124" t="n">
        <v>6</v>
      </c>
      <c r="C46" s="108" t="s">
        <v>140</v>
      </c>
      <c r="D46" s="55" t="n">
        <v>210</v>
      </c>
      <c r="E46" s="60" t="n">
        <v>0.0434602649006623</v>
      </c>
      <c r="F46" s="55" t="n">
        <v>282</v>
      </c>
      <c r="G46" s="60" t="n">
        <v>0.0461538461538462</v>
      </c>
      <c r="H46" s="109" t="n">
        <v>-0.25531914893617</v>
      </c>
      <c r="I46" s="110" t="n">
        <v>1</v>
      </c>
      <c r="J46" s="55" t="n">
        <v>278</v>
      </c>
      <c r="K46" s="111" t="n">
        <v>-0.244604316546763</v>
      </c>
      <c r="L46" s="112" t="n">
        <v>0</v>
      </c>
      <c r="N46" s="124" t="n">
        <v>6</v>
      </c>
      <c r="O46" s="108" t="s">
        <v>141</v>
      </c>
      <c r="P46" s="55" t="n">
        <v>1766</v>
      </c>
      <c r="Q46" s="60" t="n">
        <v>0.050049596145671</v>
      </c>
      <c r="R46" s="55" t="n">
        <v>2225</v>
      </c>
      <c r="S46" s="60" t="n">
        <v>0.0474393416059017</v>
      </c>
      <c r="T46" s="58" t="n">
        <v>-0.206292134831461</v>
      </c>
      <c r="U46" s="112" t="n">
        <v>1</v>
      </c>
    </row>
    <row r="47" customFormat="false" ht="15" hidden="false" customHeight="false" outlineLevel="0" collapsed="false">
      <c r="B47" s="113" t="n">
        <v>7</v>
      </c>
      <c r="C47" s="114" t="s">
        <v>141</v>
      </c>
      <c r="D47" s="63" t="n">
        <v>205</v>
      </c>
      <c r="E47" s="68" t="n">
        <v>0.0424254966887417</v>
      </c>
      <c r="F47" s="63" t="n">
        <v>354</v>
      </c>
      <c r="G47" s="68" t="n">
        <v>0.0579378068739771</v>
      </c>
      <c r="H47" s="115" t="n">
        <v>-0.42090395480226</v>
      </c>
      <c r="I47" s="116" t="n">
        <v>-3</v>
      </c>
      <c r="J47" s="63" t="n">
        <v>245</v>
      </c>
      <c r="K47" s="117" t="n">
        <v>-0.163265306122449</v>
      </c>
      <c r="L47" s="118" t="n">
        <v>1</v>
      </c>
      <c r="N47" s="113" t="n">
        <v>7</v>
      </c>
      <c r="O47" s="114" t="s">
        <v>140</v>
      </c>
      <c r="P47" s="63" t="n">
        <v>1253</v>
      </c>
      <c r="Q47" s="68" t="n">
        <v>0.0355108403004109</v>
      </c>
      <c r="R47" s="63" t="n">
        <v>2347</v>
      </c>
      <c r="S47" s="68" t="n">
        <v>0.0500405099995736</v>
      </c>
      <c r="T47" s="66" t="n">
        <v>-0.466126970600767</v>
      </c>
      <c r="U47" s="118" t="n">
        <v>-2</v>
      </c>
    </row>
    <row r="48" customFormat="false" ht="15" hidden="false" customHeight="false" outlineLevel="0" collapsed="false">
      <c r="B48" s="113" t="n">
        <v>8</v>
      </c>
      <c r="C48" s="114" t="s">
        <v>142</v>
      </c>
      <c r="D48" s="63" t="n">
        <v>172</v>
      </c>
      <c r="E48" s="68" t="n">
        <v>0.0355960264900662</v>
      </c>
      <c r="F48" s="63" t="n">
        <v>134</v>
      </c>
      <c r="G48" s="68" t="n">
        <v>0.0219312602291326</v>
      </c>
      <c r="H48" s="115" t="n">
        <v>0.283582089552239</v>
      </c>
      <c r="I48" s="116" t="n">
        <v>8</v>
      </c>
      <c r="J48" s="63" t="n">
        <v>206</v>
      </c>
      <c r="K48" s="117" t="n">
        <v>-0.16504854368932</v>
      </c>
      <c r="L48" s="118" t="n">
        <v>1</v>
      </c>
      <c r="N48" s="113" t="n">
        <v>8</v>
      </c>
      <c r="O48" s="114" t="s">
        <v>142</v>
      </c>
      <c r="P48" s="63" t="n">
        <v>1138</v>
      </c>
      <c r="Q48" s="68" t="n">
        <v>0.0322516650134618</v>
      </c>
      <c r="R48" s="63" t="n">
        <v>1321</v>
      </c>
      <c r="S48" s="68" t="n">
        <v>0.0281651102298409</v>
      </c>
      <c r="T48" s="66" t="n">
        <v>-0.138531415594247</v>
      </c>
      <c r="U48" s="118" t="n">
        <v>7</v>
      </c>
    </row>
    <row r="49" customFormat="false" ht="15" hidden="false" customHeight="false" outlineLevel="0" collapsed="false">
      <c r="B49" s="113" t="n">
        <v>9</v>
      </c>
      <c r="C49" s="114" t="s">
        <v>143</v>
      </c>
      <c r="D49" s="63" t="n">
        <v>158</v>
      </c>
      <c r="E49" s="68" t="n">
        <v>0.0326986754966887</v>
      </c>
      <c r="F49" s="63" t="n">
        <v>235</v>
      </c>
      <c r="G49" s="68" t="n">
        <v>0.0384615384615385</v>
      </c>
      <c r="H49" s="115" t="n">
        <v>-0.327659574468085</v>
      </c>
      <c r="I49" s="116" t="n">
        <v>0</v>
      </c>
      <c r="J49" s="63" t="n">
        <v>169</v>
      </c>
      <c r="K49" s="117" t="n">
        <v>-0.0650887573964497</v>
      </c>
      <c r="L49" s="118" t="n">
        <v>2</v>
      </c>
      <c r="N49" s="113" t="n">
        <v>9</v>
      </c>
      <c r="O49" s="114" t="s">
        <v>143</v>
      </c>
      <c r="P49" s="63" t="n">
        <v>1062</v>
      </c>
      <c r="Q49" s="68" t="n">
        <v>0.0300977752586085</v>
      </c>
      <c r="R49" s="63" t="n">
        <v>1398</v>
      </c>
      <c r="S49" s="68" t="n">
        <v>0.0298068312651913</v>
      </c>
      <c r="T49" s="66" t="n">
        <v>-0.240343347639485</v>
      </c>
      <c r="U49" s="118" t="n">
        <v>3</v>
      </c>
    </row>
    <row r="50" customFormat="false" ht="15" hidden="false" customHeight="false" outlineLevel="0" collapsed="false">
      <c r="B50" s="125" t="n">
        <v>10</v>
      </c>
      <c r="C50" s="119" t="s">
        <v>144</v>
      </c>
      <c r="D50" s="71" t="n">
        <v>154</v>
      </c>
      <c r="E50" s="76" t="n">
        <v>0.0318708609271523</v>
      </c>
      <c r="F50" s="71" t="n">
        <v>314</v>
      </c>
      <c r="G50" s="76" t="n">
        <v>0.0513911620294599</v>
      </c>
      <c r="H50" s="120" t="n">
        <v>-0.509554140127389</v>
      </c>
      <c r="I50" s="121" t="n">
        <v>-4</v>
      </c>
      <c r="J50" s="71" t="n">
        <v>182</v>
      </c>
      <c r="K50" s="122" t="n">
        <v>-0.153846153846154</v>
      </c>
      <c r="L50" s="123" t="n">
        <v>0</v>
      </c>
      <c r="N50" s="125" t="n">
        <v>10</v>
      </c>
      <c r="O50" s="119" t="s">
        <v>144</v>
      </c>
      <c r="P50" s="71" t="n">
        <v>1043</v>
      </c>
      <c r="Q50" s="76" t="n">
        <v>0.0295593028198951</v>
      </c>
      <c r="R50" s="71" t="n">
        <v>1481</v>
      </c>
      <c r="S50" s="76" t="n">
        <v>0.0315764786149844</v>
      </c>
      <c r="T50" s="74" t="n">
        <v>-0.295746117488184</v>
      </c>
      <c r="U50" s="123" t="n">
        <v>0</v>
      </c>
    </row>
    <row r="51" customFormat="false" ht="15" hidden="false" customHeight="false" outlineLevel="0" collapsed="false">
      <c r="B51" s="152" t="s">
        <v>145</v>
      </c>
      <c r="C51" s="152"/>
      <c r="D51" s="153" t="n">
        <f aca="false">SUM(D41:D50)</f>
        <v>2839</v>
      </c>
      <c r="E51" s="83" t="n">
        <f aca="false">D51/D53</f>
        <v>0.587541390728477</v>
      </c>
      <c r="F51" s="153" t="n">
        <f aca="false">SUM(F41:F50)</f>
        <v>3213</v>
      </c>
      <c r="G51" s="83" t="n">
        <f aca="false">F51/F53</f>
        <v>0.525859247135843</v>
      </c>
      <c r="H51" s="126" t="n">
        <f aca="false">D51/F51-1</f>
        <v>-0.116402116402116</v>
      </c>
      <c r="I51" s="154"/>
      <c r="J51" s="153" t="n">
        <f aca="false">SUM(J41:J50)</f>
        <v>3447</v>
      </c>
      <c r="K51" s="128" t="n">
        <f aca="false">E51/J51-1</f>
        <v>-0.999829549930163</v>
      </c>
      <c r="L51" s="129"/>
      <c r="N51" s="152" t="s">
        <v>145</v>
      </c>
      <c r="O51" s="152"/>
      <c r="P51" s="153" t="n">
        <f aca="false">SUM(P41:P50)</f>
        <v>21479</v>
      </c>
      <c r="Q51" s="83" t="n">
        <f aca="false">P51/P53</f>
        <v>0.60872892163809</v>
      </c>
      <c r="R51" s="153" t="n">
        <f aca="false">SUM(R41:R50)</f>
        <v>26919</v>
      </c>
      <c r="S51" s="83" t="n">
        <f aca="false">R51/R53</f>
        <v>0.573941409747985</v>
      </c>
      <c r="T51" s="126" t="n">
        <f aca="false">P51/R51-1</f>
        <v>-0.202087744715628</v>
      </c>
      <c r="U51" s="130"/>
    </row>
    <row r="52" customFormat="false" ht="15" hidden="false" customHeight="false" outlineLevel="0" collapsed="false">
      <c r="B52" s="152" t="s">
        <v>57</v>
      </c>
      <c r="C52" s="152"/>
      <c r="D52" s="153" t="n">
        <f aca="false">D53-D51</f>
        <v>1993</v>
      </c>
      <c r="E52" s="83" t="n">
        <f aca="false">D52/D53</f>
        <v>0.412458609271523</v>
      </c>
      <c r="F52" s="153" t="n">
        <f aca="false">F53-F51</f>
        <v>2897</v>
      </c>
      <c r="G52" s="83" t="n">
        <f aca="false">F52/F53</f>
        <v>0.474140752864157</v>
      </c>
      <c r="H52" s="126" t="n">
        <f aca="false">D52/F52-1</f>
        <v>-0.312046945115637</v>
      </c>
      <c r="I52" s="155"/>
      <c r="J52" s="153" t="n">
        <f aca="false">J53-SUM(J41:J50)</f>
        <v>2384</v>
      </c>
      <c r="K52" s="128" t="n">
        <f aca="false">E52/J52-1</f>
        <v>-0.999826988838393</v>
      </c>
      <c r="L52" s="129"/>
      <c r="N52" s="152" t="s">
        <v>57</v>
      </c>
      <c r="O52" s="152"/>
      <c r="P52" s="153" t="n">
        <f aca="false">P53-P51</f>
        <v>13806</v>
      </c>
      <c r="Q52" s="83" t="n">
        <f aca="false">P52/P53</f>
        <v>0.39127107836191</v>
      </c>
      <c r="R52" s="153" t="n">
        <f aca="false">R53-R51</f>
        <v>19983</v>
      </c>
      <c r="S52" s="83" t="n">
        <f aca="false">R52/R53</f>
        <v>0.426058590252015</v>
      </c>
      <c r="T52" s="126" t="n">
        <f aca="false">P52/R52-1</f>
        <v>-0.309112745833959</v>
      </c>
      <c r="U52" s="131"/>
    </row>
    <row r="53" customFormat="false" ht="15" hidden="false" customHeight="false" outlineLevel="0" collapsed="false">
      <c r="B53" s="156" t="s">
        <v>95</v>
      </c>
      <c r="C53" s="156"/>
      <c r="D53" s="132" t="n">
        <v>4832</v>
      </c>
      <c r="E53" s="133" t="n">
        <v>1</v>
      </c>
      <c r="F53" s="132" t="n">
        <v>6110</v>
      </c>
      <c r="G53" s="133" t="n">
        <v>1</v>
      </c>
      <c r="H53" s="134" t="n">
        <v>-0.209165302782324</v>
      </c>
      <c r="I53" s="134"/>
      <c r="J53" s="132" t="n">
        <v>5831</v>
      </c>
      <c r="K53" s="135" t="n">
        <v>-0.171325673126393</v>
      </c>
      <c r="L53" s="136"/>
      <c r="N53" s="156" t="s">
        <v>95</v>
      </c>
      <c r="O53" s="156"/>
      <c r="P53" s="132" t="n">
        <v>35285</v>
      </c>
      <c r="Q53" s="133" t="n">
        <v>1</v>
      </c>
      <c r="R53" s="132" t="n">
        <v>46902</v>
      </c>
      <c r="S53" s="133" t="n">
        <v>1</v>
      </c>
      <c r="T53" s="137" t="n">
        <v>-0.247686665813825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O28 J28 H28">
    <cfRule type="cellIs" priority="4" operator="lessThan" aboveAverage="0" equalAverage="0" bottom="0" percent="0" rank="0" text="" dxfId="108">
      <formula>0</formula>
    </cfRule>
  </conditionalFormatting>
  <conditionalFormatting sqref="H11:H15 J11:J15 O11:O15">
    <cfRule type="cellIs" priority="5" operator="lessThan" aboveAverage="0" equalAverage="0" bottom="0" percent="0" rank="0" text="" dxfId="109">
      <formula>0</formula>
    </cfRule>
  </conditionalFormatting>
  <conditionalFormatting sqref="H16:H25 J16:J25 O16:O25">
    <cfRule type="cellIs" priority="6" operator="lessThan" aboveAverage="0" equalAverage="0" bottom="0" percent="0" rank="0" text="" dxfId="110">
      <formula>0</formula>
    </cfRule>
  </conditionalFormatting>
  <conditionalFormatting sqref="D11:E25 G11:J25 L11:L25 N11:O25">
    <cfRule type="cellIs" priority="7" operator="equal" aboveAverage="0" equalAverage="0" bottom="0" percent="0" rank="0" text="" dxfId="111">
      <formula>0</formula>
    </cfRule>
  </conditionalFormatting>
  <conditionalFormatting sqref="F11:F25">
    <cfRule type="cellIs" priority="8" operator="equal" aboveAverage="0" equalAverage="0" bottom="0" percent="0" rank="0" text="" dxfId="112">
      <formula>0</formula>
    </cfRule>
  </conditionalFormatting>
  <conditionalFormatting sqref="K11:K25">
    <cfRule type="cellIs" priority="9" operator="equal" aboveAverage="0" equalAverage="0" bottom="0" percent="0" rank="0" text="" dxfId="113">
      <formula>0</formula>
    </cfRule>
  </conditionalFormatting>
  <conditionalFormatting sqref="M11:M25">
    <cfRule type="cellIs" priority="10" operator="equal" aboveAverage="0" equalAverage="0" bottom="0" percent="0" rank="0" text="" dxfId="114">
      <formula>0</formula>
    </cfRule>
  </conditionalFormatting>
  <conditionalFormatting sqref="K52">
    <cfRule type="cellIs" priority="11" operator="lessThan" aboveAverage="0" equalAverage="0" bottom="0" percent="0" rank="0" text="" dxfId="115">
      <formula>0</formula>
    </cfRule>
  </conditionalFormatting>
  <conditionalFormatting sqref="H52 J52">
    <cfRule type="cellIs" priority="12" operator="lessThan" aboveAverage="0" equalAverage="0" bottom="0" percent="0" rank="0" text="" dxfId="116">
      <formula>0</formula>
    </cfRule>
  </conditionalFormatting>
  <conditionalFormatting sqref="K51">
    <cfRule type="cellIs" priority="13" operator="lessThan" aboveAverage="0" equalAverage="0" bottom="0" percent="0" rank="0" text="" dxfId="117">
      <formula>0</formula>
    </cfRule>
  </conditionalFormatting>
  <conditionalFormatting sqref="H51">
    <cfRule type="cellIs" priority="14" operator="lessThan" aboveAverage="0" equalAverage="0" bottom="0" percent="0" rank="0" text="" dxfId="118">
      <formula>0</formula>
    </cfRule>
  </conditionalFormatting>
  <conditionalFormatting sqref="L52">
    <cfRule type="cellIs" priority="15" operator="lessThan" aboveAverage="0" equalAverage="0" bottom="0" percent="0" rank="0" text="" dxfId="119">
      <formula>0</formula>
    </cfRule>
  </conditionalFormatting>
  <conditionalFormatting sqref="K52">
    <cfRule type="cellIs" priority="16" operator="lessThan" aboveAverage="0" equalAverage="0" bottom="0" percent="0" rank="0" text="" dxfId="120">
      <formula>0</formula>
    </cfRule>
  </conditionalFormatting>
  <conditionalFormatting sqref="L51">
    <cfRule type="cellIs" priority="17" operator="lessThan" aboveAverage="0" equalAverage="0" bottom="0" percent="0" rank="0" text="" dxfId="121">
      <formula>0</formula>
    </cfRule>
  </conditionalFormatting>
  <conditionalFormatting sqref="K51">
    <cfRule type="cellIs" priority="18" operator="lessThan" aboveAverage="0" equalAverage="0" bottom="0" percent="0" rank="0" text="" dxfId="122">
      <formula>0</formula>
    </cfRule>
  </conditionalFormatting>
  <conditionalFormatting sqref="K41:K50 H41:H50">
    <cfRule type="cellIs" priority="19" operator="lessThan" aboveAverage="0" equalAverage="0" bottom="0" percent="0" rank="0" text="" dxfId="123">
      <formula>0</formula>
    </cfRule>
  </conditionalFormatting>
  <conditionalFormatting sqref="L41:L50">
    <cfRule type="cellIs" priority="20" operator="lessThan" aboveAverage="0" equalAverage="0" bottom="0" percent="0" rank="0" text="" dxfId="124">
      <formula>0</formula>
    </cfRule>
  </conditionalFormatting>
  <conditionalFormatting sqref="I41:I50">
    <cfRule type="cellIs" priority="21" operator="lessThan" aboveAverage="0" equalAverage="0" bottom="0" percent="0" rank="0" text="" dxfId="125">
      <formula>0</formula>
    </cfRule>
  </conditionalFormatting>
  <conditionalFormatting sqref="H53:I53 K53">
    <cfRule type="cellIs" priority="22" operator="lessThan" aboveAverage="0" equalAverage="0" bottom="0" percent="0" rank="0" text="" dxfId="126">
      <formula>0</formula>
    </cfRule>
  </conditionalFormatting>
  <conditionalFormatting sqref="L53">
    <cfRule type="cellIs" priority="23" operator="lessThan" aboveAverage="0" equalAverage="0" bottom="0" percent="0" rank="0" text="" dxfId="127">
      <formula>0</formula>
    </cfRule>
  </conditionalFormatting>
  <conditionalFormatting sqref="T51">
    <cfRule type="cellIs" priority="24" operator="lessThan" aboveAverage="0" equalAverage="0" bottom="0" percent="0" rank="0" text="" dxfId="128">
      <formula>0</formula>
    </cfRule>
  </conditionalFormatting>
  <conditionalFormatting sqref="U51">
    <cfRule type="cellIs" priority="25" operator="lessThan" aboveAverage="0" equalAverage="0" bottom="0" percent="0" rank="0" text="" dxfId="129">
      <formula>0</formula>
    </cfRule>
  </conditionalFormatting>
  <conditionalFormatting sqref="U52">
    <cfRule type="cellIs" priority="26" operator="lessThan" aboveAverage="0" equalAverage="0" bottom="0" percent="0" rank="0" text="" dxfId="130">
      <formula>0</formula>
    </cfRule>
  </conditionalFormatting>
  <conditionalFormatting sqref="T52">
    <cfRule type="cellIs" priority="27" operator="lessThan" aboveAverage="0" equalAverage="0" bottom="0" percent="0" rank="0" text="" dxfId="131">
      <formula>0</formula>
    </cfRule>
  </conditionalFormatting>
  <conditionalFormatting sqref="T41:T50">
    <cfRule type="cellIs" priority="28" operator="lessThan" aboveAverage="0" equalAverage="0" bottom="0" percent="0" rank="0" text="" dxfId="132">
      <formula>0</formula>
    </cfRule>
  </conditionalFormatting>
  <conditionalFormatting sqref="U41:U50">
    <cfRule type="cellIs" priority="29" operator="lessThan" aboveAverage="0" equalAverage="0" bottom="0" percent="0" rank="0" text="" dxfId="133">
      <formula>0</formula>
    </cfRule>
  </conditionalFormatting>
  <conditionalFormatting sqref="T53">
    <cfRule type="cellIs" priority="30" operator="lessThan" aboveAverage="0" equalAverage="0" bottom="0" percent="0" rank="0" text="" dxfId="134">
      <formula>0</formula>
    </cfRule>
  </conditionalFormatting>
  <conditionalFormatting sqref="U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4077</v>
      </c>
    </row>
    <row r="2" customFormat="false" ht="14.45" hidden="false" customHeight="true" outlineLevel="0" collapsed="false">
      <c r="B2" s="25" t="s">
        <v>14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4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560</v>
      </c>
      <c r="E11" s="56" t="n">
        <v>0.140624209621124</v>
      </c>
      <c r="F11" s="55" t="n">
        <v>4735</v>
      </c>
      <c r="G11" s="57" t="n">
        <v>0.0873342309607688</v>
      </c>
      <c r="H11" s="58" t="n">
        <v>0.174234424498416</v>
      </c>
      <c r="I11" s="59" t="n">
        <v>5227</v>
      </c>
      <c r="J11" s="60" t="n">
        <v>0.0637076717046108</v>
      </c>
      <c r="K11" s="55" t="n">
        <v>37713</v>
      </c>
      <c r="L11" s="56" t="n">
        <v>0.129048925875485</v>
      </c>
      <c r="M11" s="55" t="n">
        <v>42275</v>
      </c>
      <c r="N11" s="57" t="n">
        <v>0.100081438237146</v>
      </c>
      <c r="O11" s="58" t="n">
        <v>-0.107912477823773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4246</v>
      </c>
      <c r="E12" s="64" t="n">
        <v>0.107390358642319</v>
      </c>
      <c r="F12" s="63" t="n">
        <v>4926</v>
      </c>
      <c r="G12" s="65" t="n">
        <v>0.0908571112381725</v>
      </c>
      <c r="H12" s="66" t="n">
        <v>-0.138043036946813</v>
      </c>
      <c r="I12" s="67" t="n">
        <v>5583</v>
      </c>
      <c r="J12" s="68" t="n">
        <v>-0.239476983700519</v>
      </c>
      <c r="K12" s="63" t="n">
        <v>35276</v>
      </c>
      <c r="L12" s="64" t="n">
        <v>0.120709832396882</v>
      </c>
      <c r="M12" s="63" t="n">
        <v>45596</v>
      </c>
      <c r="N12" s="65" t="n">
        <v>0.10794354246862</v>
      </c>
      <c r="O12" s="66" t="n">
        <v>-0.226335643477498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948</v>
      </c>
      <c r="E13" s="64" t="n">
        <v>0.0745611816480348</v>
      </c>
      <c r="F13" s="63" t="n">
        <v>6185</v>
      </c>
      <c r="G13" s="65" t="n">
        <v>0.114078610030064</v>
      </c>
      <c r="H13" s="66" t="n">
        <v>-0.52336297493937</v>
      </c>
      <c r="I13" s="67" t="n">
        <v>5179</v>
      </c>
      <c r="J13" s="68" t="n">
        <v>-0.430778142498552</v>
      </c>
      <c r="K13" s="63" t="n">
        <v>24887</v>
      </c>
      <c r="L13" s="64" t="n">
        <v>0.0851600407886722</v>
      </c>
      <c r="M13" s="63" t="n">
        <v>42784</v>
      </c>
      <c r="N13" s="65" t="n">
        <v>0.101286440060037</v>
      </c>
      <c r="O13" s="66" t="n">
        <v>-0.418310583395662</v>
      </c>
    </row>
    <row r="14" customFormat="false" ht="14.45" hidden="false" customHeight="true" outlineLevel="0" collapsed="false">
      <c r="B14" s="61" t="n">
        <v>4</v>
      </c>
      <c r="C14" s="62" t="s">
        <v>40</v>
      </c>
      <c r="D14" s="63" t="n">
        <v>2303</v>
      </c>
      <c r="E14" s="64" t="n">
        <v>0.0582477616470231</v>
      </c>
      <c r="F14" s="63" t="n">
        <v>2834</v>
      </c>
      <c r="G14" s="65" t="n">
        <v>0.0522714277809543</v>
      </c>
      <c r="H14" s="66" t="n">
        <v>-0.187367678193366</v>
      </c>
      <c r="I14" s="67" t="n">
        <v>3037</v>
      </c>
      <c r="J14" s="68" t="n">
        <v>-0.241685874217978</v>
      </c>
      <c r="K14" s="63" t="n">
        <v>17704</v>
      </c>
      <c r="L14" s="64" t="n">
        <v>0.0605807595179272</v>
      </c>
      <c r="M14" s="63" t="n">
        <v>25428</v>
      </c>
      <c r="N14" s="65" t="n">
        <v>0.0601980085510149</v>
      </c>
      <c r="O14" s="66" t="n">
        <v>-0.303759635047979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2276</v>
      </c>
      <c r="E15" s="72" t="n">
        <v>0.0575648742981436</v>
      </c>
      <c r="F15" s="71" t="n">
        <v>1977</v>
      </c>
      <c r="G15" s="73" t="n">
        <v>0.0364645775310327</v>
      </c>
      <c r="H15" s="74" t="n">
        <v>0.151239251390996</v>
      </c>
      <c r="I15" s="75" t="n">
        <v>2821</v>
      </c>
      <c r="J15" s="76" t="n">
        <v>-0.193193902871322</v>
      </c>
      <c r="K15" s="71" t="n">
        <v>16308</v>
      </c>
      <c r="L15" s="72" t="n">
        <v>0.0558038311239469</v>
      </c>
      <c r="M15" s="71" t="n">
        <v>17006</v>
      </c>
      <c r="N15" s="73" t="n">
        <v>0.0402598447938713</v>
      </c>
      <c r="O15" s="74" t="n">
        <v>-0.0410443372927202</v>
      </c>
    </row>
    <row r="16" customFormat="false" ht="14.45" hidden="false" customHeight="true" outlineLevel="0" collapsed="false">
      <c r="B16" s="53" t="n">
        <v>6</v>
      </c>
      <c r="C16" s="54" t="s">
        <v>39</v>
      </c>
      <c r="D16" s="55" t="n">
        <v>2268</v>
      </c>
      <c r="E16" s="56" t="n">
        <v>0.057362537305883</v>
      </c>
      <c r="F16" s="55" t="n">
        <v>2430</v>
      </c>
      <c r="G16" s="57" t="n">
        <v>0.0448198904402678</v>
      </c>
      <c r="H16" s="58" t="n">
        <v>-0.0666666666666667</v>
      </c>
      <c r="I16" s="59" t="n">
        <v>2425</v>
      </c>
      <c r="J16" s="60" t="n">
        <v>-0.0647422680412371</v>
      </c>
      <c r="K16" s="55" t="n">
        <v>15606</v>
      </c>
      <c r="L16" s="56" t="n">
        <v>0.0534016794530485</v>
      </c>
      <c r="M16" s="55" t="n">
        <v>19642</v>
      </c>
      <c r="N16" s="57" t="n">
        <v>0.0465002864542644</v>
      </c>
      <c r="O16" s="58" t="n">
        <v>-0.205478057224315</v>
      </c>
    </row>
    <row r="17" customFormat="false" ht="14.45" hidden="false" customHeight="true" outlineLevel="0" collapsed="false">
      <c r="B17" s="61" t="n">
        <v>7</v>
      </c>
      <c r="C17" s="62" t="s">
        <v>45</v>
      </c>
      <c r="D17" s="63" t="n">
        <v>2484</v>
      </c>
      <c r="E17" s="64" t="n">
        <v>0.0628256360969194</v>
      </c>
      <c r="F17" s="63" t="n">
        <v>2716</v>
      </c>
      <c r="G17" s="65" t="n">
        <v>0.0500949886566944</v>
      </c>
      <c r="H17" s="66" t="n">
        <v>-0.085419734904271</v>
      </c>
      <c r="I17" s="67" t="n">
        <v>2697</v>
      </c>
      <c r="J17" s="68" t="n">
        <v>-0.0789766407119021</v>
      </c>
      <c r="K17" s="63" t="n">
        <v>15358</v>
      </c>
      <c r="L17" s="64" t="n">
        <v>0.0525530560707369</v>
      </c>
      <c r="M17" s="63" t="n">
        <v>25360</v>
      </c>
      <c r="N17" s="65" t="n">
        <v>0.0600370259892142</v>
      </c>
      <c r="O17" s="66" t="n">
        <v>-0.394400630914826</v>
      </c>
    </row>
    <row r="18" customFormat="false" ht="14.45" hidden="false" customHeight="true" outlineLevel="0" collapsed="false">
      <c r="B18" s="61" t="n">
        <v>8</v>
      </c>
      <c r="C18" s="62" t="s">
        <v>41</v>
      </c>
      <c r="D18" s="63" t="n">
        <v>1699</v>
      </c>
      <c r="E18" s="64" t="n">
        <v>0.0429713187313471</v>
      </c>
      <c r="F18" s="63" t="n">
        <v>3336</v>
      </c>
      <c r="G18" s="65" t="n">
        <v>0.061530516258738</v>
      </c>
      <c r="H18" s="66" t="n">
        <v>-0.490707434052758</v>
      </c>
      <c r="I18" s="67" t="n">
        <v>2523</v>
      </c>
      <c r="J18" s="68" t="n">
        <v>-0.326595323028141</v>
      </c>
      <c r="K18" s="63" t="n">
        <v>13532</v>
      </c>
      <c r="L18" s="64" t="n">
        <v>0.0463047242316194</v>
      </c>
      <c r="M18" s="63" t="n">
        <v>25237</v>
      </c>
      <c r="N18" s="65" t="n">
        <v>0.059745836943604</v>
      </c>
      <c r="O18" s="66" t="n">
        <v>-0.463803146174268</v>
      </c>
    </row>
    <row r="19" customFormat="false" ht="14.45" hidden="false" customHeight="true" outlineLevel="0" collapsed="false">
      <c r="B19" s="61" t="n">
        <v>9</v>
      </c>
      <c r="C19" s="62" t="s">
        <v>50</v>
      </c>
      <c r="D19" s="63" t="n">
        <v>1590</v>
      </c>
      <c r="E19" s="64" t="n">
        <v>0.0402144772117962</v>
      </c>
      <c r="F19" s="63" t="n">
        <v>1982</v>
      </c>
      <c r="G19" s="65" t="n">
        <v>0.0365567995278234</v>
      </c>
      <c r="H19" s="66" t="n">
        <v>-0.197780020181635</v>
      </c>
      <c r="I19" s="67" t="n">
        <v>1849</v>
      </c>
      <c r="J19" s="68" t="n">
        <v>-0.14007571660357</v>
      </c>
      <c r="K19" s="63" t="n">
        <v>11035</v>
      </c>
      <c r="L19" s="64" t="n">
        <v>0.0377603186443926</v>
      </c>
      <c r="M19" s="63" t="n">
        <v>16843</v>
      </c>
      <c r="N19" s="65" t="n">
        <v>0.0398739601236725</v>
      </c>
      <c r="O19" s="66" t="n">
        <v>-0.344831680816957</v>
      </c>
    </row>
    <row r="20" customFormat="false" ht="14.45" hidden="false" customHeight="true" outlineLevel="0" collapsed="false">
      <c r="B20" s="69" t="n">
        <v>10</v>
      </c>
      <c r="C20" s="70" t="s">
        <v>43</v>
      </c>
      <c r="D20" s="71" t="n">
        <v>1613</v>
      </c>
      <c r="E20" s="72" t="n">
        <v>0.0407961960645455</v>
      </c>
      <c r="F20" s="71" t="n">
        <v>1913</v>
      </c>
      <c r="G20" s="73" t="n">
        <v>0.0352841359721121</v>
      </c>
      <c r="H20" s="74" t="n">
        <v>-0.156821745948772</v>
      </c>
      <c r="I20" s="75" t="n">
        <v>1574</v>
      </c>
      <c r="J20" s="76" t="n">
        <v>0.0247776365946633</v>
      </c>
      <c r="K20" s="71" t="n">
        <v>11020</v>
      </c>
      <c r="L20" s="72" t="n">
        <v>0.0377089906172366</v>
      </c>
      <c r="M20" s="71" t="n">
        <v>16628</v>
      </c>
      <c r="N20" s="73" t="n">
        <v>0.0393649711415084</v>
      </c>
      <c r="O20" s="74" t="n">
        <v>-0.337262448881405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609</v>
      </c>
      <c r="E21" s="56" t="n">
        <v>0.0406950275684152</v>
      </c>
      <c r="F21" s="55" t="n">
        <v>3448</v>
      </c>
      <c r="G21" s="57" t="n">
        <v>0.0635962889868491</v>
      </c>
      <c r="H21" s="58" t="n">
        <v>-0.533352668213457</v>
      </c>
      <c r="I21" s="59" t="n">
        <v>1900</v>
      </c>
      <c r="J21" s="60" t="n">
        <v>-0.153157894736842</v>
      </c>
      <c r="K21" s="55" t="n">
        <v>10999</v>
      </c>
      <c r="L21" s="56" t="n">
        <v>0.0376371313792183</v>
      </c>
      <c r="M21" s="55" t="n">
        <v>27032</v>
      </c>
      <c r="N21" s="57" t="n">
        <v>0.0639953030970204</v>
      </c>
      <c r="O21" s="58" t="n">
        <v>-0.593111867416395</v>
      </c>
    </row>
    <row r="22" customFormat="false" ht="14.45" hidden="false" customHeight="true" outlineLevel="0" collapsed="false">
      <c r="B22" s="61" t="n">
        <v>12</v>
      </c>
      <c r="C22" s="62" t="s">
        <v>44</v>
      </c>
      <c r="D22" s="63" t="n">
        <v>1435</v>
      </c>
      <c r="E22" s="64" t="n">
        <v>0.0362941979867469</v>
      </c>
      <c r="F22" s="63" t="n">
        <v>1335</v>
      </c>
      <c r="G22" s="65" t="n">
        <v>0.0246232731431101</v>
      </c>
      <c r="H22" s="66" t="n">
        <v>0.0749063670411985</v>
      </c>
      <c r="I22" s="67" t="n">
        <v>1673</v>
      </c>
      <c r="J22" s="68" t="n">
        <v>-0.142259414225941</v>
      </c>
      <c r="K22" s="63" t="n">
        <v>10890</v>
      </c>
      <c r="L22" s="64" t="n">
        <v>0.0372641477152184</v>
      </c>
      <c r="M22" s="63" t="n">
        <v>12945</v>
      </c>
      <c r="N22" s="65" t="n">
        <v>0.030645871507507</v>
      </c>
      <c r="O22" s="66" t="n">
        <v>-0.158748551564311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297</v>
      </c>
      <c r="E23" s="64" t="n">
        <v>0.0328038848702514</v>
      </c>
      <c r="F23" s="63" t="n">
        <v>1980</v>
      </c>
      <c r="G23" s="65" t="n">
        <v>0.0365199107291071</v>
      </c>
      <c r="H23" s="66" t="n">
        <v>-0.344949494949495</v>
      </c>
      <c r="I23" s="67" t="n">
        <v>1531</v>
      </c>
      <c r="J23" s="68" t="n">
        <v>-0.152841280209014</v>
      </c>
      <c r="K23" s="63" t="n">
        <v>9520</v>
      </c>
      <c r="L23" s="64" t="n">
        <v>0.0325761879016418</v>
      </c>
      <c r="M23" s="63" t="n">
        <v>14788</v>
      </c>
      <c r="N23" s="65" t="n">
        <v>0.0350089724104298</v>
      </c>
      <c r="O23" s="66" t="n">
        <v>-0.356234784960779</v>
      </c>
    </row>
    <row r="24" customFormat="false" ht="14.45" hidden="false" customHeight="true" outlineLevel="0" collapsed="false">
      <c r="B24" s="61" t="n">
        <v>14</v>
      </c>
      <c r="C24" s="62" t="s">
        <v>47</v>
      </c>
      <c r="D24" s="63" t="n">
        <v>1105</v>
      </c>
      <c r="E24" s="64" t="n">
        <v>0.0279477970559968</v>
      </c>
      <c r="F24" s="63" t="n">
        <v>1609</v>
      </c>
      <c r="G24" s="65" t="n">
        <v>0.0296770385672391</v>
      </c>
      <c r="H24" s="66" t="n">
        <v>-0.313238036047234</v>
      </c>
      <c r="I24" s="67" t="n">
        <v>1504</v>
      </c>
      <c r="J24" s="68" t="n">
        <v>-0.265292553191489</v>
      </c>
      <c r="K24" s="63" t="n">
        <v>9044</v>
      </c>
      <c r="L24" s="64" t="n">
        <v>0.0309473785065597</v>
      </c>
      <c r="M24" s="63" t="n">
        <v>9239</v>
      </c>
      <c r="N24" s="65" t="n">
        <v>0.0218723218893671</v>
      </c>
      <c r="O24" s="66" t="n">
        <v>-0.0211061803225457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583</v>
      </c>
      <c r="E25" s="72" t="n">
        <v>0.014745308310992</v>
      </c>
      <c r="F25" s="71" t="n">
        <v>639</v>
      </c>
      <c r="G25" s="73" t="n">
        <v>0.0117859711898482</v>
      </c>
      <c r="H25" s="74" t="n">
        <v>-0.0876369327073553</v>
      </c>
      <c r="I25" s="75" t="n">
        <v>1162</v>
      </c>
      <c r="J25" s="76" t="n">
        <v>-0.498278829604131</v>
      </c>
      <c r="K25" s="71" t="n">
        <v>7278</v>
      </c>
      <c r="L25" s="72" t="n">
        <v>0.0249043587760661</v>
      </c>
      <c r="M25" s="71" t="n">
        <v>7508</v>
      </c>
      <c r="N25" s="73" t="n">
        <v>0.0177743687352926</v>
      </c>
      <c r="O25" s="74" t="n">
        <v>-0.0306339904102291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905</v>
      </c>
      <c r="E26" s="56" t="n">
        <v>0.0228893722494815</v>
      </c>
      <c r="F26" s="55" t="n">
        <v>1533</v>
      </c>
      <c r="G26" s="57" t="n">
        <v>0.0282752642160208</v>
      </c>
      <c r="H26" s="58" t="n">
        <v>-0.409654272667971</v>
      </c>
      <c r="I26" s="59" t="n">
        <v>1048</v>
      </c>
      <c r="J26" s="60" t="n">
        <v>-0.136450381679389</v>
      </c>
      <c r="K26" s="55" t="n">
        <v>6804</v>
      </c>
      <c r="L26" s="56" t="n">
        <v>0.0232823931179381</v>
      </c>
      <c r="M26" s="55" t="n">
        <v>10862</v>
      </c>
      <c r="N26" s="57" t="n">
        <v>0.0257145968570522</v>
      </c>
      <c r="O26" s="58" t="n">
        <v>-0.373596022831891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920</v>
      </c>
      <c r="E27" s="64" t="n">
        <v>0.0232687541099702</v>
      </c>
      <c r="F27" s="63" t="n">
        <v>1598</v>
      </c>
      <c r="G27" s="65" t="n">
        <v>0.0294741501742996</v>
      </c>
      <c r="H27" s="66" t="n">
        <v>-0.424280350438048</v>
      </c>
      <c r="I27" s="67" t="n">
        <v>1026</v>
      </c>
      <c r="J27" s="68" t="n">
        <v>-0.103313840155945</v>
      </c>
      <c r="K27" s="63" t="n">
        <v>6024</v>
      </c>
      <c r="L27" s="64" t="n">
        <v>0.0206133357058288</v>
      </c>
      <c r="M27" s="63" t="n">
        <v>8557</v>
      </c>
      <c r="N27" s="65" t="n">
        <v>0.0202577614901304</v>
      </c>
      <c r="O27" s="66" t="n">
        <v>-0.296014958513498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740</v>
      </c>
      <c r="E28" s="64" t="n">
        <v>0.0187161717841064</v>
      </c>
      <c r="F28" s="63" t="n">
        <v>1719</v>
      </c>
      <c r="G28" s="65" t="n">
        <v>0.0317059224966339</v>
      </c>
      <c r="H28" s="66" t="n">
        <v>-0.569517161140198</v>
      </c>
      <c r="I28" s="67" t="n">
        <v>1123</v>
      </c>
      <c r="J28" s="68" t="n">
        <v>-0.341050756901158</v>
      </c>
      <c r="K28" s="63" t="n">
        <v>5694</v>
      </c>
      <c r="L28" s="64" t="n">
        <v>0.0194841191083979</v>
      </c>
      <c r="M28" s="63" t="n">
        <v>8751</v>
      </c>
      <c r="N28" s="65" t="n">
        <v>0.0207170352693854</v>
      </c>
      <c r="O28" s="66" t="n">
        <v>-0.349331504970861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46</v>
      </c>
      <c r="E29" s="64" t="n">
        <v>0.0188679245283019</v>
      </c>
      <c r="F29" s="63" t="n">
        <v>2570</v>
      </c>
      <c r="G29" s="65" t="n">
        <v>0.0474021063504067</v>
      </c>
      <c r="H29" s="66" t="n">
        <v>-0.709727626459144</v>
      </c>
      <c r="I29" s="67" t="n">
        <v>728</v>
      </c>
      <c r="J29" s="68" t="n">
        <v>0.0247252747252746</v>
      </c>
      <c r="K29" s="63" t="n">
        <v>3839</v>
      </c>
      <c r="L29" s="64" t="n">
        <v>0.0131365530834457</v>
      </c>
      <c r="M29" s="63" t="n">
        <v>9030</v>
      </c>
      <c r="N29" s="65" t="n">
        <v>0.0213775372508913</v>
      </c>
      <c r="O29" s="66" t="n">
        <v>-0.574861572535991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521</v>
      </c>
      <c r="E30" s="72" t="n">
        <v>0.0131771966209722</v>
      </c>
      <c r="F30" s="71" t="n">
        <v>691</v>
      </c>
      <c r="G30" s="73" t="n">
        <v>0.0127450799564712</v>
      </c>
      <c r="H30" s="74" t="n">
        <v>-0.246020260492041</v>
      </c>
      <c r="I30" s="75" t="n">
        <v>531</v>
      </c>
      <c r="J30" s="76" t="n">
        <v>-0.0188323917137476</v>
      </c>
      <c r="K30" s="71" t="n">
        <v>3484</v>
      </c>
      <c r="L30" s="72" t="n">
        <v>0.0119217897740882</v>
      </c>
      <c r="M30" s="71" t="n">
        <v>5211</v>
      </c>
      <c r="N30" s="73" t="n">
        <v>0.0123364724932884</v>
      </c>
      <c r="O30" s="74" t="n">
        <v>-0.331414315870274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6848</v>
      </c>
      <c r="E31" s="79" t="n">
        <f aca="false">D31/D33</f>
        <v>0.931940615594729</v>
      </c>
      <c r="F31" s="78" t="n">
        <f aca="false">SUM(F11:F30)</f>
        <v>50156</v>
      </c>
      <c r="G31" s="79" t="n">
        <f aca="false">F31/F33</f>
        <v>0.925097294206614</v>
      </c>
      <c r="H31" s="80" t="n">
        <f aca="false">D31/F31-1</f>
        <v>-0.265332163649414</v>
      </c>
      <c r="I31" s="78" t="n">
        <f aca="false">SUM(I11:I30)</f>
        <v>45141</v>
      </c>
      <c r="J31" s="79" t="n">
        <f aca="false">D31/I31-1</f>
        <v>-0.183713254026273</v>
      </c>
      <c r="K31" s="78" t="n">
        <f aca="false">SUM(K11:K30)</f>
        <v>272015</v>
      </c>
      <c r="L31" s="79" t="n">
        <f aca="false">K31/K33</f>
        <v>0.930796368725598</v>
      </c>
      <c r="M31" s="78" t="n">
        <f aca="false">SUM(M11:M30)</f>
        <v>390722</v>
      </c>
      <c r="N31" s="79" t="n">
        <f aca="false">M31/M33</f>
        <v>0.924991595763318</v>
      </c>
      <c r="O31" s="80" t="n">
        <f aca="false">K31/M31-1</f>
        <v>-0.303814476789124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691</v>
      </c>
      <c r="E32" s="79" t="n">
        <f aca="false">D32/D33</f>
        <v>0.0680593844052708</v>
      </c>
      <c r="F32" s="82" t="n">
        <f aca="false">F33-SUM(F11:F30)</f>
        <v>4061</v>
      </c>
      <c r="G32" s="83" t="n">
        <f aca="false">F32/F33</f>
        <v>0.0749027057933858</v>
      </c>
      <c r="H32" s="80" t="n">
        <f aca="false">D32/F32-1</f>
        <v>-0.337355331199212</v>
      </c>
      <c r="I32" s="82" t="n">
        <f aca="false">I33-SUM(I11:I30)</f>
        <v>3116</v>
      </c>
      <c r="J32" s="84" t="n">
        <f aca="false">D32/I32-1</f>
        <v>-0.136392811296534</v>
      </c>
      <c r="K32" s="81" t="n">
        <f aca="false">K33-SUM(K11:K30)</f>
        <v>20224</v>
      </c>
      <c r="L32" s="79" t="n">
        <f aca="false">K32/K33</f>
        <v>0.0692036312744021</v>
      </c>
      <c r="M32" s="81" t="n">
        <f aca="false">M33-SUM(M11:M30)</f>
        <v>31684</v>
      </c>
      <c r="N32" s="79" t="n">
        <f aca="false">M32/M33</f>
        <v>0.0750084042366822</v>
      </c>
      <c r="O32" s="80" t="n">
        <f aca="false">K32/M32-1</f>
        <v>-0.361696755460169</v>
      </c>
    </row>
    <row r="33" customFormat="false" ht="14.45" hidden="false" customHeight="true" outlineLevel="0" collapsed="false">
      <c r="B33" s="85" t="s">
        <v>58</v>
      </c>
      <c r="C33" s="85"/>
      <c r="D33" s="86" t="n">
        <v>39539</v>
      </c>
      <c r="E33" s="87" t="n">
        <v>1</v>
      </c>
      <c r="F33" s="86" t="n">
        <v>54217</v>
      </c>
      <c r="G33" s="88" t="n">
        <v>1</v>
      </c>
      <c r="H33" s="89" t="n">
        <v>-0.270745338178062</v>
      </c>
      <c r="I33" s="90" t="n">
        <v>48257</v>
      </c>
      <c r="J33" s="91" t="n">
        <v>-0.180678450794703</v>
      </c>
      <c r="K33" s="86" t="n">
        <v>292239</v>
      </c>
      <c r="L33" s="87" t="n">
        <v>1</v>
      </c>
      <c r="M33" s="86" t="n">
        <v>422406</v>
      </c>
      <c r="N33" s="88" t="n">
        <v>1</v>
      </c>
      <c r="O33" s="89" t="n">
        <v>-0.308158501536437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6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0-09-03T12:44:40Z</dcterms:modified>
  <cp:revision>0</cp:revision>
  <dc:subject/>
  <dc:title/>
</cp:coreProperties>
</file>